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8" sheetId="1" state="visible" r:id="rId2"/>
  </sheets>
  <definedNames>
    <definedName function="false" hidden="false" localSheetId="0" name="_xlnm.Print_Area" vbProcedure="false">'на 01.11.2018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ЕЖЕМЕСЯЧНАЯ ИНФОРМАЦИЯ</t>
  </si>
  <si>
    <t xml:space="preserve">об исполнении бюджета Таймырского Долгано-Ненецкого муниципального района </t>
  </si>
  <si>
    <t xml:space="preserve">в разрезе налоговых, неналоговых доходов, безвозмездных поступлений, а такжде разделов и </t>
  </si>
  <si>
    <t xml:space="preserve">подразделов классифкации расходов бюджетов </t>
  </si>
  <si>
    <t xml:space="preserve">по состоянию на 01.11.2018</t>
  </si>
  <si>
    <t xml:space="preserve">Наименование показателя</t>
  </si>
  <si>
    <t xml:space="preserve">КБК</t>
  </si>
  <si>
    <t xml:space="preserve">Уточненный план на 2018 год</t>
  </si>
  <si>
    <t xml:space="preserve">Исполнение
(кассовый
расход)</t>
  </si>
  <si>
    <t xml:space="preserve">% исп.</t>
  </si>
  <si>
    <t xml:space="preserve">ВСЕГО ДОХОДЫ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ДЕФИЦИ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00"/>
    <numFmt numFmtId="168" formatCode="00\.00;&quot;&quot;;&quot;&quot;"/>
    <numFmt numFmtId="169" formatCode="#,##0.00;[RED]\-#,##0.00;0.00"/>
    <numFmt numFmtId="170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7.14"/>
    <col collapsed="false" customWidth="true" hidden="false" outlineLevel="0" max="4" min="3" style="2" width="15.99"/>
    <col collapsed="false" customWidth="true" hidden="false" outlineLevel="0" max="5" min="5" style="3" width="11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</row>
    <row r="8" customFormat="fals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</row>
    <row r="9" s="12" customFormat="true" ht="12.75" hidden="false" customHeight="false" outlineLevel="0" collapsed="false">
      <c r="A9" s="9" t="s">
        <v>10</v>
      </c>
      <c r="B9" s="7"/>
      <c r="C9" s="10" t="n">
        <f aca="false">C11+C12+C13</f>
        <v>8175178014.41</v>
      </c>
      <c r="D9" s="10" t="n">
        <f aca="false">D11+D12+D13</f>
        <v>6582817460.53</v>
      </c>
      <c r="E9" s="11" t="n">
        <f aca="false">D9/C9</f>
        <v>0.805220075810799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6"/>
      <c r="E10" s="17"/>
    </row>
    <row r="11" customFormat="false" ht="12.75" hidden="false" customHeight="false" outlineLevel="0" collapsed="false">
      <c r="A11" s="18" t="s">
        <v>12</v>
      </c>
      <c r="B11" s="14"/>
      <c r="C11" s="15" t="n">
        <v>828955178.17</v>
      </c>
      <c r="D11" s="19" t="n">
        <v>796990800.65</v>
      </c>
      <c r="E11" s="17" t="n">
        <f aca="false">D11/C11</f>
        <v>0.961440161830505</v>
      </c>
    </row>
    <row r="12" customFormat="false" ht="12.75" hidden="false" customHeight="false" outlineLevel="0" collapsed="false">
      <c r="A12" s="18" t="s">
        <v>13</v>
      </c>
      <c r="B12" s="14"/>
      <c r="C12" s="15" t="n">
        <v>215224044.86</v>
      </c>
      <c r="D12" s="19" t="n">
        <v>237601504.72</v>
      </c>
      <c r="E12" s="17" t="n">
        <f aca="false">D12/C12</f>
        <v>1.10397286174301</v>
      </c>
    </row>
    <row r="13" customFormat="false" ht="12.75" hidden="false" customHeight="false" outlineLevel="0" collapsed="false">
      <c r="A13" s="18" t="s">
        <v>14</v>
      </c>
      <c r="B13" s="14"/>
      <c r="C13" s="15" t="n">
        <v>7130998791.38</v>
      </c>
      <c r="D13" s="19" t="n">
        <v>5548225155.16</v>
      </c>
      <c r="E13" s="17" t="n">
        <f aca="false">D13/C13</f>
        <v>0.778043205093056</v>
      </c>
    </row>
    <row r="14" s="12" customFormat="true" ht="13.5" hidden="false" customHeight="true" outlineLevel="0" collapsed="false">
      <c r="A14" s="20" t="s">
        <v>15</v>
      </c>
      <c r="B14" s="21"/>
      <c r="C14" s="22" t="n">
        <f aca="false">C16+C25+C27+C30+C37+C42+C45+C51+C54+C60+C64+C68+C66</f>
        <v>8293582636.36</v>
      </c>
      <c r="D14" s="22" t="n">
        <f aca="false">D16+D25+D27+D30+D37+D42+D45+D51+D54+D60+D64+D68+D66</f>
        <v>6081152444.64</v>
      </c>
      <c r="E14" s="11" t="n">
        <f aca="false">D14/C14</f>
        <v>0.733235889877017</v>
      </c>
    </row>
    <row r="15" customFormat="false" ht="12.75" hidden="false" customHeight="false" outlineLevel="0" collapsed="false">
      <c r="A15" s="13" t="s">
        <v>11</v>
      </c>
      <c r="B15" s="23"/>
      <c r="C15" s="24"/>
      <c r="D15" s="24"/>
      <c r="E15" s="17"/>
    </row>
    <row r="16" s="12" customFormat="true" ht="12.75" hidden="false" customHeight="false" outlineLevel="0" collapsed="false">
      <c r="A16" s="25" t="s">
        <v>16</v>
      </c>
      <c r="B16" s="26" t="n">
        <v>100</v>
      </c>
      <c r="C16" s="27" t="n">
        <f aca="false">SUM(C17:C24)</f>
        <v>876931986.26</v>
      </c>
      <c r="D16" s="27" t="n">
        <f aca="false">SUM(D17:D24)</f>
        <v>657781603.88</v>
      </c>
      <c r="E16" s="11" t="n">
        <f aca="false">D16/C16</f>
        <v>0.7500942082012</v>
      </c>
    </row>
    <row r="17" s="32" customFormat="true" ht="25.5" hidden="false" customHeight="false" outlineLevel="0" collapsed="false">
      <c r="A17" s="28" t="s">
        <v>17</v>
      </c>
      <c r="B17" s="29" t="n">
        <v>102</v>
      </c>
      <c r="C17" s="30" t="n">
        <v>4307828.36</v>
      </c>
      <c r="D17" s="30" t="n">
        <v>3741472.68</v>
      </c>
      <c r="E17" s="31" t="n">
        <f aca="false">D17/C17</f>
        <v>0.868528726618068</v>
      </c>
    </row>
    <row r="18" s="32" customFormat="true" ht="38.25" hidden="false" customHeight="false" outlineLevel="0" collapsed="false">
      <c r="A18" s="28" t="s">
        <v>18</v>
      </c>
      <c r="B18" s="29" t="n">
        <v>103</v>
      </c>
      <c r="C18" s="30" t="n">
        <v>28332443.78</v>
      </c>
      <c r="D18" s="30" t="n">
        <v>22140357.89</v>
      </c>
      <c r="E18" s="31" t="n">
        <f aca="false">D18/C18</f>
        <v>0.781448930488269</v>
      </c>
    </row>
    <row r="19" s="32" customFormat="true" ht="38.25" hidden="false" customHeight="false" outlineLevel="0" collapsed="false">
      <c r="A19" s="28" t="s">
        <v>19</v>
      </c>
      <c r="B19" s="29" t="n">
        <v>104</v>
      </c>
      <c r="C19" s="30" t="n">
        <v>120931063</v>
      </c>
      <c r="D19" s="30" t="n">
        <v>86507182.74</v>
      </c>
      <c r="E19" s="31" t="n">
        <f aca="false">D19/C19</f>
        <v>0.715342944930535</v>
      </c>
    </row>
    <row r="20" s="32" customFormat="true" ht="12.75" hidden="false" customHeight="false" outlineLevel="0" collapsed="false">
      <c r="A20" s="28" t="s">
        <v>20</v>
      </c>
      <c r="B20" s="29" t="n">
        <v>105</v>
      </c>
      <c r="C20" s="30" t="n">
        <v>235000</v>
      </c>
      <c r="D20" s="30" t="n">
        <v>197900</v>
      </c>
      <c r="E20" s="31"/>
    </row>
    <row r="21" s="32" customFormat="true" ht="25.5" hidden="false" customHeight="false" outlineLevel="0" collapsed="false">
      <c r="A21" s="28" t="s">
        <v>21</v>
      </c>
      <c r="B21" s="29" t="n">
        <v>106</v>
      </c>
      <c r="C21" s="30" t="n">
        <v>61723645.72</v>
      </c>
      <c r="D21" s="30" t="n">
        <v>48027973.27</v>
      </c>
      <c r="E21" s="31" t="n">
        <f aca="false">D21/C21</f>
        <v>0.778113034474205</v>
      </c>
    </row>
    <row r="22" s="32" customFormat="true" ht="12.75" hidden="false" customHeight="false" outlineLevel="0" collapsed="false">
      <c r="A22" s="28" t="s">
        <v>22</v>
      </c>
      <c r="B22" s="29" t="n">
        <v>107</v>
      </c>
      <c r="C22" s="30" t="n">
        <v>51189458.95</v>
      </c>
      <c r="D22" s="30" t="n">
        <v>16614130.56</v>
      </c>
      <c r="E22" s="31" t="n">
        <f aca="false">D22/C22</f>
        <v>0.324561558195567</v>
      </c>
    </row>
    <row r="23" s="32" customFormat="true" ht="12.75" hidden="false" customHeight="false" outlineLevel="0" collapsed="false">
      <c r="A23" s="28" t="s">
        <v>23</v>
      </c>
      <c r="B23" s="29" t="n">
        <v>111</v>
      </c>
      <c r="C23" s="30" t="n">
        <v>5068930.24</v>
      </c>
      <c r="D23" s="30" t="n">
        <v>0</v>
      </c>
      <c r="E23" s="31" t="n">
        <f aca="false">D23/C23</f>
        <v>0</v>
      </c>
    </row>
    <row r="24" s="12" customFormat="true" ht="12.75" hidden="false" customHeight="false" outlineLevel="0" collapsed="false">
      <c r="A24" s="28" t="s">
        <v>24</v>
      </c>
      <c r="B24" s="29" t="n">
        <v>113</v>
      </c>
      <c r="C24" s="30" t="n">
        <v>605143616.21</v>
      </c>
      <c r="D24" s="30" t="n">
        <v>480552586.74</v>
      </c>
      <c r="E24" s="31" t="n">
        <f aca="false">D24/C24</f>
        <v>0.794113287932688</v>
      </c>
    </row>
    <row r="25" s="32" customFormat="true" ht="12.75" hidden="false" customHeight="false" outlineLevel="0" collapsed="false">
      <c r="A25" s="25" t="s">
        <v>25</v>
      </c>
      <c r="B25" s="26" t="n">
        <v>200</v>
      </c>
      <c r="C25" s="27" t="n">
        <f aca="false">C26</f>
        <v>7815479.3</v>
      </c>
      <c r="D25" s="27" t="n">
        <f aca="false">D26</f>
        <v>5777773.74</v>
      </c>
      <c r="E25" s="11" t="n">
        <f aca="false">D25/C25</f>
        <v>0.739273116621267</v>
      </c>
    </row>
    <row r="26" s="12" customFormat="true" ht="12.75" hidden="false" customHeight="false" outlineLevel="0" collapsed="false">
      <c r="A26" s="28" t="s">
        <v>26</v>
      </c>
      <c r="B26" s="29" t="n">
        <v>203</v>
      </c>
      <c r="C26" s="30" t="n">
        <v>7815479.3</v>
      </c>
      <c r="D26" s="30" t="n">
        <v>5777773.74</v>
      </c>
      <c r="E26" s="31" t="n">
        <f aca="false">D26/C26</f>
        <v>0.739273116621267</v>
      </c>
    </row>
    <row r="27" s="32" customFormat="true" ht="25.5" hidden="false" customHeight="false" outlineLevel="0" collapsed="false">
      <c r="A27" s="25" t="s">
        <v>27</v>
      </c>
      <c r="B27" s="26" t="n">
        <v>300</v>
      </c>
      <c r="C27" s="27" t="n">
        <f aca="false">C28+C29</f>
        <v>141436665.7</v>
      </c>
      <c r="D27" s="27" t="n">
        <f aca="false">D28+D29</f>
        <v>100534264.65</v>
      </c>
      <c r="E27" s="11" t="n">
        <f aca="false">D27/C27</f>
        <v>0.710807654807434</v>
      </c>
    </row>
    <row r="28" s="12" customFormat="true" ht="25.5" hidden="false" customHeight="false" outlineLevel="0" collapsed="false">
      <c r="A28" s="28" t="s">
        <v>28</v>
      </c>
      <c r="B28" s="29" t="n">
        <v>309</v>
      </c>
      <c r="C28" s="30" t="n">
        <v>141048865.7</v>
      </c>
      <c r="D28" s="30" t="n">
        <v>100146464.65</v>
      </c>
      <c r="E28" s="31" t="n">
        <f aca="false">D28/C28</f>
        <v>0.710012548863766</v>
      </c>
    </row>
    <row r="29" s="12" customFormat="true" ht="12.75" hidden="false" customHeight="false" outlineLevel="0" collapsed="false">
      <c r="A29" s="28" t="s">
        <v>29</v>
      </c>
      <c r="B29" s="29" t="n">
        <v>310</v>
      </c>
      <c r="C29" s="30" t="n">
        <v>387800</v>
      </c>
      <c r="D29" s="30" t="n">
        <v>387800</v>
      </c>
      <c r="E29" s="31" t="n">
        <f aca="false">D29/C29</f>
        <v>1</v>
      </c>
    </row>
    <row r="30" s="32" customFormat="true" ht="12.75" hidden="false" customHeight="false" outlineLevel="0" collapsed="false">
      <c r="A30" s="25" t="s">
        <v>30</v>
      </c>
      <c r="B30" s="26" t="n">
        <v>400</v>
      </c>
      <c r="C30" s="27" t="n">
        <f aca="false">SUM(C31:C36)</f>
        <v>483364219.48</v>
      </c>
      <c r="D30" s="27" t="n">
        <f aca="false">SUM(D31:D36)</f>
        <v>233274936.8</v>
      </c>
      <c r="E30" s="11" t="n">
        <f aca="false">D30/C30</f>
        <v>0.48260696054614</v>
      </c>
    </row>
    <row r="31" s="32" customFormat="true" ht="12.75" hidden="false" customHeight="false" outlineLevel="0" collapsed="false">
      <c r="A31" s="28" t="s">
        <v>31</v>
      </c>
      <c r="B31" s="29" t="n">
        <v>405</v>
      </c>
      <c r="C31" s="30" t="n">
        <v>1660500</v>
      </c>
      <c r="D31" s="30" t="n">
        <v>1416011.61</v>
      </c>
      <c r="E31" s="31" t="n">
        <f aca="false">D31/C31</f>
        <v>0.852762186088528</v>
      </c>
    </row>
    <row r="32" s="32" customFormat="true" ht="12.75" hidden="false" customHeight="false" outlineLevel="0" collapsed="false">
      <c r="A32" s="28" t="s">
        <v>32</v>
      </c>
      <c r="B32" s="29" t="n">
        <v>406</v>
      </c>
      <c r="C32" s="30" t="n">
        <v>103114400</v>
      </c>
      <c r="D32" s="30" t="n">
        <v>0</v>
      </c>
      <c r="E32" s="31" t="n">
        <f aca="false">D32/C32</f>
        <v>0</v>
      </c>
    </row>
    <row r="33" s="32" customFormat="true" ht="12.75" hidden="false" customHeight="false" outlineLevel="0" collapsed="false">
      <c r="A33" s="28" t="s">
        <v>33</v>
      </c>
      <c r="B33" s="29" t="n">
        <v>408</v>
      </c>
      <c r="C33" s="30" t="n">
        <v>132129815.35</v>
      </c>
      <c r="D33" s="30" t="n">
        <v>94507391.62</v>
      </c>
      <c r="E33" s="31" t="n">
        <f aca="false">D33/C33</f>
        <v>0.715261664217561</v>
      </c>
    </row>
    <row r="34" s="12" customFormat="true" ht="12.75" hidden="false" customHeight="false" outlineLevel="0" collapsed="false">
      <c r="A34" s="28" t="s">
        <v>34</v>
      </c>
      <c r="B34" s="29" t="n">
        <v>409</v>
      </c>
      <c r="C34" s="30" t="n">
        <v>86763861.45</v>
      </c>
      <c r="D34" s="30" t="n">
        <v>73531111.44</v>
      </c>
      <c r="E34" s="31" t="n">
        <f aca="false">D34/C34</f>
        <v>0.847485464698621</v>
      </c>
    </row>
    <row r="35" s="12" customFormat="true" ht="12.75" hidden="false" customHeight="false" outlineLevel="0" collapsed="false">
      <c r="A35" s="28" t="s">
        <v>35</v>
      </c>
      <c r="B35" s="29" t="n">
        <v>410</v>
      </c>
      <c r="C35" s="30" t="n">
        <v>7023316.3</v>
      </c>
      <c r="D35" s="30" t="n">
        <v>0</v>
      </c>
      <c r="E35" s="31" t="n">
        <f aca="false">D35/C35</f>
        <v>0</v>
      </c>
    </row>
    <row r="36" s="12" customFormat="true" ht="12.75" hidden="false" customHeight="false" outlineLevel="0" collapsed="false">
      <c r="A36" s="28" t="s">
        <v>36</v>
      </c>
      <c r="B36" s="29" t="n">
        <v>412</v>
      </c>
      <c r="C36" s="30" t="n">
        <v>152672326.38</v>
      </c>
      <c r="D36" s="30" t="n">
        <v>63820422.13</v>
      </c>
      <c r="E36" s="31" t="n">
        <f aca="false">D36/C36</f>
        <v>0.41802220247271</v>
      </c>
    </row>
    <row r="37" s="32" customFormat="true" ht="12.75" hidden="false" customHeight="false" outlineLevel="0" collapsed="false">
      <c r="A37" s="25" t="s">
        <v>37</v>
      </c>
      <c r="B37" s="26" t="n">
        <v>500</v>
      </c>
      <c r="C37" s="27" t="n">
        <f aca="false">SUM(C38:C41)</f>
        <v>1215483583.14</v>
      </c>
      <c r="D37" s="27" t="n">
        <f aca="false">SUM(D38:D41)</f>
        <v>814829017.14</v>
      </c>
      <c r="E37" s="11" t="n">
        <f aca="false">D37/C37</f>
        <v>0.670374350129044</v>
      </c>
    </row>
    <row r="38" s="32" customFormat="true" ht="12.75" hidden="false" customHeight="false" outlineLevel="0" collapsed="false">
      <c r="A38" s="28" t="s">
        <v>38</v>
      </c>
      <c r="B38" s="29" t="n">
        <v>501</v>
      </c>
      <c r="C38" s="30" t="n">
        <v>3000</v>
      </c>
      <c r="D38" s="30" t="n">
        <v>0</v>
      </c>
      <c r="E38" s="31" t="n">
        <f aca="false">D38/C38</f>
        <v>0</v>
      </c>
    </row>
    <row r="39" s="32" customFormat="true" ht="12.75" hidden="false" customHeight="false" outlineLevel="0" collapsed="false">
      <c r="A39" s="28" t="s">
        <v>39</v>
      </c>
      <c r="B39" s="29" t="n">
        <v>502</v>
      </c>
      <c r="C39" s="30" t="n">
        <v>1196503956.14</v>
      </c>
      <c r="D39" s="30" t="n">
        <v>806097417.14</v>
      </c>
      <c r="E39" s="31" t="n">
        <f aca="false">D39/C39</f>
        <v>0.673710615834922</v>
      </c>
    </row>
    <row r="40" s="32" customFormat="true" ht="12.75" hidden="false" customHeight="false" outlineLevel="0" collapsed="false">
      <c r="A40" s="28" t="s">
        <v>40</v>
      </c>
      <c r="B40" s="29" t="n">
        <v>503</v>
      </c>
      <c r="C40" s="30" t="n">
        <v>10376627</v>
      </c>
      <c r="D40" s="30" t="n">
        <v>8731600</v>
      </c>
      <c r="E40" s="31" t="n">
        <f aca="false">D40/C40</f>
        <v>0.841468041590008</v>
      </c>
    </row>
    <row r="41" s="32" customFormat="true" ht="12.75" hidden="false" customHeight="false" outlineLevel="0" collapsed="false">
      <c r="A41" s="28" t="s">
        <v>41</v>
      </c>
      <c r="B41" s="29" t="n">
        <v>505</v>
      </c>
      <c r="C41" s="30" t="n">
        <v>8600000</v>
      </c>
      <c r="D41" s="30" t="n">
        <v>0</v>
      </c>
      <c r="E41" s="31" t="n">
        <f aca="false">D41/C41</f>
        <v>0</v>
      </c>
    </row>
    <row r="42" s="32" customFormat="true" ht="12.75" hidden="false" customHeight="false" outlineLevel="0" collapsed="false">
      <c r="A42" s="25" t="s">
        <v>42</v>
      </c>
      <c r="B42" s="26" t="n">
        <v>600</v>
      </c>
      <c r="C42" s="27" t="n">
        <f aca="false">C44+C43</f>
        <v>14368988.17</v>
      </c>
      <c r="D42" s="27" t="n">
        <f aca="false">D44+D43</f>
        <v>4155714.37</v>
      </c>
      <c r="E42" s="11" t="n">
        <f aca="false">D42/C42</f>
        <v>0.28921412703759</v>
      </c>
    </row>
    <row r="43" s="32" customFormat="true" ht="25.5" hidden="false" customHeight="false" outlineLevel="0" collapsed="false">
      <c r="A43" s="28" t="s">
        <v>43</v>
      </c>
      <c r="B43" s="29" t="n">
        <v>603</v>
      </c>
      <c r="C43" s="30" t="n">
        <v>8965588.17</v>
      </c>
      <c r="D43" s="30" t="n">
        <v>365588.17</v>
      </c>
      <c r="E43" s="31" t="n">
        <f aca="false">D43/C43</f>
        <v>0.0407768194420646</v>
      </c>
    </row>
    <row r="44" s="12" customFormat="true" ht="12.75" hidden="false" customHeight="false" outlineLevel="0" collapsed="false">
      <c r="A44" s="28" t="s">
        <v>44</v>
      </c>
      <c r="B44" s="29" t="n">
        <v>605</v>
      </c>
      <c r="C44" s="30" t="n">
        <v>5403400</v>
      </c>
      <c r="D44" s="30" t="n">
        <v>3790126.2</v>
      </c>
      <c r="E44" s="31" t="n">
        <f aca="false">D44/C44</f>
        <v>0.701433578857756</v>
      </c>
    </row>
    <row r="45" s="32" customFormat="true" ht="12.75" hidden="false" customHeight="false" outlineLevel="0" collapsed="false">
      <c r="A45" s="25" t="s">
        <v>45</v>
      </c>
      <c r="B45" s="26" t="n">
        <v>700</v>
      </c>
      <c r="C45" s="27" t="n">
        <f aca="false">SUM(C46:C50)</f>
        <v>3366618176.05</v>
      </c>
      <c r="D45" s="27" t="n">
        <f aca="false">SUM(D46:D50)</f>
        <v>2473501118.73</v>
      </c>
      <c r="E45" s="11" t="n">
        <f aca="false">D45/C45</f>
        <v>0.734713884789905</v>
      </c>
    </row>
    <row r="46" s="32" customFormat="true" ht="12.75" hidden="false" customHeight="false" outlineLevel="0" collapsed="false">
      <c r="A46" s="28" t="s">
        <v>46</v>
      </c>
      <c r="B46" s="29" t="n">
        <v>701</v>
      </c>
      <c r="C46" s="33" t="n">
        <v>660400313.72</v>
      </c>
      <c r="D46" s="33" t="n">
        <v>516162198.92</v>
      </c>
      <c r="E46" s="31" t="n">
        <f aca="false">D46/C46</f>
        <v>0.781589875408274</v>
      </c>
    </row>
    <row r="47" s="32" customFormat="true" ht="12.75" hidden="false" customHeight="false" outlineLevel="0" collapsed="false">
      <c r="A47" s="28" t="s">
        <v>47</v>
      </c>
      <c r="B47" s="29" t="n">
        <v>702</v>
      </c>
      <c r="C47" s="33" t="n">
        <v>1997258815.2</v>
      </c>
      <c r="D47" s="33" t="n">
        <v>1471974389.75</v>
      </c>
      <c r="E47" s="31" t="n">
        <f aca="false">D47/C47</f>
        <v>0.736997317797594</v>
      </c>
    </row>
    <row r="48" s="32" customFormat="true" ht="12.75" hidden="false" customHeight="false" outlineLevel="0" collapsed="false">
      <c r="A48" s="28" t="s">
        <v>48</v>
      </c>
      <c r="B48" s="29" t="n">
        <v>703</v>
      </c>
      <c r="C48" s="33" t="n">
        <v>338218131.81</v>
      </c>
      <c r="D48" s="33" t="n">
        <v>234190455.37</v>
      </c>
      <c r="E48" s="31" t="n">
        <f aca="false">D48/C48</f>
        <v>0.692424306516957</v>
      </c>
    </row>
    <row r="49" s="12" customFormat="true" ht="12.75" hidden="false" customHeight="false" outlineLevel="0" collapsed="false">
      <c r="A49" s="28" t="s">
        <v>49</v>
      </c>
      <c r="B49" s="29" t="n">
        <v>707</v>
      </c>
      <c r="C49" s="33" t="n">
        <v>90731626.08</v>
      </c>
      <c r="D49" s="33" t="n">
        <v>83377714.84</v>
      </c>
      <c r="E49" s="31" t="n">
        <f aca="false">D49/C49</f>
        <v>0.918948755161559</v>
      </c>
    </row>
    <row r="50" s="12" customFormat="true" ht="12.75" hidden="false" customHeight="false" outlineLevel="0" collapsed="false">
      <c r="A50" s="28" t="s">
        <v>50</v>
      </c>
      <c r="B50" s="29" t="n">
        <v>709</v>
      </c>
      <c r="C50" s="33" t="n">
        <v>280009289.24</v>
      </c>
      <c r="D50" s="33" t="n">
        <v>167796359.85</v>
      </c>
      <c r="E50" s="31" t="n">
        <f aca="false">D50/C50</f>
        <v>0.599252833023619</v>
      </c>
    </row>
    <row r="51" s="32" customFormat="true" ht="12.75" hidden="false" customHeight="false" outlineLevel="0" collapsed="false">
      <c r="A51" s="25" t="s">
        <v>51</v>
      </c>
      <c r="B51" s="26" t="n">
        <v>800</v>
      </c>
      <c r="C51" s="27" t="n">
        <f aca="false">SUM(C52:C53)</f>
        <v>52955591.42</v>
      </c>
      <c r="D51" s="27" t="n">
        <f aca="false">SUM(D52:D53)</f>
        <v>38046742.01</v>
      </c>
      <c r="E51" s="11" t="n">
        <f aca="false">D51/C51</f>
        <v>0.718465057037031</v>
      </c>
    </row>
    <row r="52" s="32" customFormat="true" ht="12.75" hidden="false" customHeight="false" outlineLevel="0" collapsed="false">
      <c r="A52" s="28" t="s">
        <v>52</v>
      </c>
      <c r="B52" s="29" t="n">
        <v>801</v>
      </c>
      <c r="C52" s="33" t="n">
        <v>43300127.53</v>
      </c>
      <c r="D52" s="33" t="n">
        <v>31245010.61</v>
      </c>
      <c r="E52" s="31" t="n">
        <f aca="false">D52/C52</f>
        <v>0.721591653242874</v>
      </c>
    </row>
    <row r="53" s="12" customFormat="true" ht="12.75" hidden="false" customHeight="false" outlineLevel="0" collapsed="false">
      <c r="A53" s="28" t="s">
        <v>53</v>
      </c>
      <c r="B53" s="29" t="n">
        <v>804</v>
      </c>
      <c r="C53" s="33" t="n">
        <v>9655463.89</v>
      </c>
      <c r="D53" s="33" t="n">
        <v>6801731.4</v>
      </c>
      <c r="E53" s="31" t="n">
        <f aca="false">D53/C53</f>
        <v>0.704443771680865</v>
      </c>
    </row>
    <row r="54" s="32" customFormat="true" ht="12.75" hidden="false" customHeight="false" outlineLevel="0" collapsed="false">
      <c r="A54" s="25" t="s">
        <v>54</v>
      </c>
      <c r="B54" s="26" t="n">
        <v>1000</v>
      </c>
      <c r="C54" s="27" t="n">
        <f aca="false">SUM(C55:C59)</f>
        <v>1112828925.88</v>
      </c>
      <c r="D54" s="27" t="n">
        <f aca="false">SUM(D55:D59)</f>
        <v>971480633.62</v>
      </c>
      <c r="E54" s="11" t="n">
        <f aca="false">D54/C54</f>
        <v>0.872982909616386</v>
      </c>
    </row>
    <row r="55" s="32" customFormat="true" ht="12.75" hidden="false" customHeight="false" outlineLevel="0" collapsed="false">
      <c r="A55" s="28" t="s">
        <v>55</v>
      </c>
      <c r="B55" s="29" t="n">
        <v>1001</v>
      </c>
      <c r="C55" s="33" t="n">
        <v>4117348</v>
      </c>
      <c r="D55" s="33" t="n">
        <v>2912333.98</v>
      </c>
      <c r="E55" s="31" t="n">
        <f aca="false">D55/C55</f>
        <v>0.707332481976262</v>
      </c>
    </row>
    <row r="56" s="32" customFormat="true" ht="12.75" hidden="false" customHeight="false" outlineLevel="0" collapsed="false">
      <c r="A56" s="28" t="s">
        <v>56</v>
      </c>
      <c r="B56" s="29" t="n">
        <v>1002</v>
      </c>
      <c r="C56" s="33" t="n">
        <v>121740280</v>
      </c>
      <c r="D56" s="33" t="n">
        <v>108365490</v>
      </c>
      <c r="E56" s="31"/>
    </row>
    <row r="57" s="32" customFormat="true" ht="12.75" hidden="false" customHeight="false" outlineLevel="0" collapsed="false">
      <c r="A57" s="28" t="s">
        <v>57</v>
      </c>
      <c r="B57" s="29" t="n">
        <v>1003</v>
      </c>
      <c r="C57" s="33" t="n">
        <v>917121047.88</v>
      </c>
      <c r="D57" s="33" t="n">
        <v>816456919.19</v>
      </c>
      <c r="E57" s="31" t="n">
        <f aca="false">D57/C57</f>
        <v>0.890238994162556</v>
      </c>
    </row>
    <row r="58" s="32" customFormat="true" ht="12.75" hidden="false" customHeight="false" outlineLevel="0" collapsed="false">
      <c r="A58" s="28" t="s">
        <v>58</v>
      </c>
      <c r="B58" s="29" t="n">
        <v>1004</v>
      </c>
      <c r="C58" s="33" t="n">
        <v>20959900</v>
      </c>
      <c r="D58" s="33" t="n">
        <v>12227523.35</v>
      </c>
      <c r="E58" s="31" t="n">
        <f aca="false">D58/C58</f>
        <v>0.583376988916932</v>
      </c>
    </row>
    <row r="59" s="12" customFormat="true" ht="12.75" hidden="false" customHeight="false" outlineLevel="0" collapsed="false">
      <c r="A59" s="28" t="s">
        <v>59</v>
      </c>
      <c r="B59" s="29" t="n">
        <v>1006</v>
      </c>
      <c r="C59" s="33" t="n">
        <v>48890350</v>
      </c>
      <c r="D59" s="33" t="n">
        <v>31518367.1</v>
      </c>
      <c r="E59" s="31" t="n">
        <f aca="false">D59/C59</f>
        <v>0.644674605520312</v>
      </c>
    </row>
    <row r="60" s="32" customFormat="true" ht="12.75" hidden="false" customHeight="false" outlineLevel="0" collapsed="false">
      <c r="A60" s="25" t="s">
        <v>60</v>
      </c>
      <c r="B60" s="26" t="n">
        <v>1100</v>
      </c>
      <c r="C60" s="27" t="n">
        <f aca="false">SUM(C61:C63)</f>
        <v>84010480.99</v>
      </c>
      <c r="D60" s="27" t="n">
        <f aca="false">SUM(D61:D63)</f>
        <v>65645611.14</v>
      </c>
      <c r="E60" s="11" t="n">
        <f aca="false">D60/C60</f>
        <v>0.781397872817964</v>
      </c>
    </row>
    <row r="61" s="32" customFormat="true" ht="12.75" hidden="false" customHeight="false" outlineLevel="0" collapsed="false">
      <c r="A61" s="28" t="s">
        <v>61</v>
      </c>
      <c r="B61" s="29" t="n">
        <v>1101</v>
      </c>
      <c r="C61" s="33" t="n">
        <v>70582431.4</v>
      </c>
      <c r="D61" s="33" t="n">
        <v>56457134.36</v>
      </c>
      <c r="E61" s="31" t="n">
        <f aca="false">D61/C61</f>
        <v>0.799875170636301</v>
      </c>
    </row>
    <row r="62" s="32" customFormat="true" ht="12.75" hidden="false" customHeight="false" outlineLevel="0" collapsed="false">
      <c r="A62" s="28" t="s">
        <v>62</v>
      </c>
      <c r="B62" s="29" t="n">
        <v>1102</v>
      </c>
      <c r="C62" s="33" t="n">
        <v>6323306.8</v>
      </c>
      <c r="D62" s="33" t="n">
        <v>3707395.39</v>
      </c>
      <c r="E62" s="31" t="n">
        <f aca="false">D62/C62</f>
        <v>0.586306422772338</v>
      </c>
    </row>
    <row r="63" s="12" customFormat="true" ht="12.75" hidden="false" customHeight="false" outlineLevel="0" collapsed="false">
      <c r="A63" s="28" t="s">
        <v>63</v>
      </c>
      <c r="B63" s="29" t="n">
        <v>1105</v>
      </c>
      <c r="C63" s="33" t="n">
        <v>7104742.79</v>
      </c>
      <c r="D63" s="33" t="n">
        <v>5481081.39</v>
      </c>
      <c r="E63" s="31" t="n">
        <f aca="false">D63/C63</f>
        <v>0.771467954858926</v>
      </c>
    </row>
    <row r="64" s="32" customFormat="true" ht="12.75" hidden="false" customHeight="false" outlineLevel="0" collapsed="false">
      <c r="A64" s="25" t="s">
        <v>64</v>
      </c>
      <c r="B64" s="26" t="n">
        <v>1200</v>
      </c>
      <c r="C64" s="27" t="n">
        <f aca="false">SUM(C65)</f>
        <v>16968299.97</v>
      </c>
      <c r="D64" s="27" t="n">
        <f aca="false">SUM(D65)</f>
        <v>14442564.98</v>
      </c>
      <c r="E64" s="11" t="n">
        <f aca="false">D64/C64</f>
        <v>0.851149791407183</v>
      </c>
    </row>
    <row r="65" s="12" customFormat="true" ht="12.75" hidden="false" customHeight="false" outlineLevel="0" collapsed="false">
      <c r="A65" s="28" t="s">
        <v>65</v>
      </c>
      <c r="B65" s="29" t="n">
        <v>1202</v>
      </c>
      <c r="C65" s="33" t="n">
        <v>16968299.97</v>
      </c>
      <c r="D65" s="33" t="n">
        <v>14442564.98</v>
      </c>
      <c r="E65" s="31" t="n">
        <f aca="false">D65/C65</f>
        <v>0.851149791407183</v>
      </c>
    </row>
    <row r="66" s="12" customFormat="true" ht="12.75" hidden="false" customHeight="false" outlineLevel="0" collapsed="false">
      <c r="A66" s="25" t="s">
        <v>66</v>
      </c>
      <c r="B66" s="26" t="n">
        <v>1300</v>
      </c>
      <c r="C66" s="27" t="n">
        <f aca="false">C67</f>
        <v>50000</v>
      </c>
      <c r="D66" s="27" t="n">
        <f aca="false">D67</f>
        <v>0</v>
      </c>
      <c r="E66" s="11" t="n">
        <f aca="false">D66/C66</f>
        <v>0</v>
      </c>
    </row>
    <row r="67" s="12" customFormat="true" ht="25.5" hidden="false" customHeight="false" outlineLevel="0" collapsed="false">
      <c r="A67" s="28" t="s">
        <v>67</v>
      </c>
      <c r="B67" s="29" t="n">
        <v>1301</v>
      </c>
      <c r="C67" s="33" t="n">
        <v>50000</v>
      </c>
      <c r="D67" s="33" t="n">
        <v>0</v>
      </c>
      <c r="E67" s="31" t="n">
        <f aca="false">D67/C67</f>
        <v>0</v>
      </c>
    </row>
    <row r="68" s="32" customFormat="true" ht="27.75" hidden="false" customHeight="true" outlineLevel="0" collapsed="false">
      <c r="A68" s="25" t="s">
        <v>68</v>
      </c>
      <c r="B68" s="26" t="n">
        <v>1400</v>
      </c>
      <c r="C68" s="27" t="n">
        <f aca="false">SUM(C69:C70)</f>
        <v>920750240</v>
      </c>
      <c r="D68" s="27" t="n">
        <f aca="false">SUM(D69:D70)</f>
        <v>701682463.58</v>
      </c>
      <c r="E68" s="11" t="n">
        <f aca="false">D68/C68</f>
        <v>0.762076872855336</v>
      </c>
    </row>
    <row r="69" s="32" customFormat="true" ht="25.5" hidden="false" customHeight="false" outlineLevel="0" collapsed="false">
      <c r="A69" s="28" t="s">
        <v>69</v>
      </c>
      <c r="B69" s="29" t="n">
        <v>1401</v>
      </c>
      <c r="C69" s="33" t="n">
        <v>48792000</v>
      </c>
      <c r="D69" s="33" t="n">
        <v>40660000</v>
      </c>
      <c r="E69" s="31" t="n">
        <f aca="false">D69/C69</f>
        <v>0.833333333333333</v>
      </c>
    </row>
    <row r="70" s="12" customFormat="true" ht="12.75" hidden="false" customHeight="false" outlineLevel="0" collapsed="false">
      <c r="A70" s="28" t="s">
        <v>70</v>
      </c>
      <c r="B70" s="29" t="n">
        <v>1403</v>
      </c>
      <c r="C70" s="33" t="n">
        <v>871958240</v>
      </c>
      <c r="D70" s="33" t="n">
        <v>661022463.58</v>
      </c>
      <c r="E70" s="31" t="n">
        <f aca="false">D70/C70</f>
        <v>0.758089588762875</v>
      </c>
    </row>
    <row r="71" customFormat="false" ht="12.75" hidden="false" customHeight="false" outlineLevel="0" collapsed="false">
      <c r="A71" s="34" t="s">
        <v>71</v>
      </c>
      <c r="B71" s="35"/>
      <c r="C71" s="36" t="n">
        <f aca="false">C9-C14</f>
        <v>-118404621.950001</v>
      </c>
      <c r="D71" s="36" t="n">
        <f aca="false">D9-D14</f>
        <v>501665015.89</v>
      </c>
      <c r="E71" s="37" t="n">
        <f aca="false">D71/C71</f>
        <v>-4.23687021357866</v>
      </c>
    </row>
    <row r="72" customFormat="false" ht="12.75" hidden="false" customHeight="false" outlineLevel="0" collapsed="false">
      <c r="A72" s="38"/>
      <c r="B72" s="39"/>
      <c r="C72" s="39"/>
      <c r="D72" s="39"/>
    </row>
    <row r="73" customFormat="false" ht="12.75" hidden="false" customHeight="false" outlineLevel="0" collapsed="false">
      <c r="A73" s="2"/>
      <c r="C73" s="40"/>
      <c r="D73" s="40"/>
      <c r="E73" s="2"/>
    </row>
    <row r="74" customFormat="false" ht="12.75" hidden="false" customHeight="false" outlineLevel="0" collapsed="false">
      <c r="A74" s="2"/>
      <c r="E74" s="2"/>
    </row>
    <row r="75" customFormat="false" ht="12.75" hidden="false" customHeight="false" outlineLevel="0" collapsed="false">
      <c r="A75" s="2"/>
      <c r="E75" s="2"/>
    </row>
    <row r="76" customFormat="false" ht="12.75" hidden="false" customHeight="false" outlineLevel="0" collapsed="false">
      <c r="A76" s="2"/>
      <c r="C76" s="41"/>
      <c r="D76" s="41"/>
      <c r="E76" s="2"/>
    </row>
    <row r="77" customFormat="false" ht="12.75" hidden="false" customHeight="false" outlineLevel="0" collapsed="false">
      <c r="A77" s="2"/>
      <c r="C77" s="41"/>
      <c r="D77" s="41"/>
      <c r="E77" s="2"/>
    </row>
    <row r="78" customFormat="false" ht="12.75" hidden="false" customHeight="false" outlineLevel="0" collapsed="false">
      <c r="A78" s="2"/>
      <c r="E78" s="2"/>
    </row>
    <row r="79" customFormat="false" ht="12.75" hidden="false" customHeight="false" outlineLevel="0" collapsed="false">
      <c r="A79" s="2"/>
      <c r="E79" s="2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9:16Z</dcterms:created>
  <dc:creator>Ирина А. Борисова</dc:creator>
  <dc:description/>
  <dc:language>en-US</dc:language>
  <cp:lastModifiedBy>Виталий А. Алексеенко</cp:lastModifiedBy>
  <cp:lastPrinted>2015-06-17T02:11:59Z</cp:lastPrinted>
  <dcterms:modified xsi:type="dcterms:W3CDTF">2018-11-12T04:41:25Z</dcterms:modified>
  <cp:revision>0</cp:revision>
  <dc:subject/>
  <dc:title/>
</cp:coreProperties>
</file>