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 sheetId="1" state="visible" r:id="rId2"/>
  </sheets>
  <definedNames>
    <definedName function="false" hidden="false" localSheetId="0" name="_xlnm.Print_Area" vbProcedure="false">'Прил 2 '!$A$1:$L$279</definedName>
    <definedName function="false" hidden="false" localSheetId="0" name="_xlnm.Print_Titles" vbProcedure="false">'Прил 2 '!$11:$12</definedName>
    <definedName function="false" hidden="true" localSheetId="0" name="_xlnm._FilterDatabase" vbProcedure="false">'Прил 2 '!$A$13:$L$280</definedName>
    <definedName function="false" hidden="false" localSheetId="0" name="_xlnm.Criteria" vbProcedure="false">'Прил 2 '!$J$13:$L$279</definedName>
    <definedName function="false" hidden="false" localSheetId="0" name="Z_053831D9_5030_4CF3_950D_35C83EF7B7AC__wvu_FilterData" vbProcedure="false">'Прил 2 '!$A$192:$L$192</definedName>
    <definedName function="false" hidden="false" localSheetId="0" name="Z_0EEA58D3_1E23_41FB_B330_F36DC6E12EE2__wvu_FilterData" vbProcedure="false">'Прил 2 '!$A$13:$L$279</definedName>
    <definedName function="false" hidden="false" localSheetId="0" name="Z_37841402_B47E_4DD7_A7A2_B9E43767F836__wvu_FilterData" vbProcedure="false">'Прил 2 '!$A$192:$L$192</definedName>
    <definedName function="false" hidden="false" localSheetId="0" name="Z_4CFE7942_8FDC_4D34_BCC2_A219F7972F9A__wvu_Cols" vbProcedure="false">'Прил 2 '!$A:$A,#REF!</definedName>
    <definedName function="false" hidden="false" localSheetId="0" name="Z_4CFE7942_8FDC_4D34_BCC2_A219F7972F9A__wvu_PrintTitles" vbProcedure="false">#REF!</definedName>
    <definedName function="false" hidden="false" localSheetId="0" name="Z_4CFE7942_8FDC_4D34_BCC2_A219F7972F9A__wvu_Rows" vbProcedure="false">#REF!,#REF!,#REF!,#REF!,#REF!</definedName>
    <definedName function="false" hidden="false" localSheetId="0" name="Z_651CDC4F_EE3A_4D0E_9A83_C76287747633__wvu_FilterData" vbProcedure="false">'Прил 2 '!$A$192:$L$192</definedName>
    <definedName function="false" hidden="false" localSheetId="0" name="Z_651CDC4F_EE3A_4D0E_9A83_C76287747633__wvu_PrintArea" vbProcedure="false">'Прил 2 '!$A$1:$L$279</definedName>
    <definedName function="false" hidden="false" localSheetId="0" name="Z_651CDC4F_EE3A_4D0E_9A83_C76287747633__wvu_PrintTitles" vbProcedure="false">'Прил 2 '!$11:$12</definedName>
    <definedName function="false" hidden="false" localSheetId="0" name="Z_753A0FCA_9DCC_4ABB_9123_B16453E1F568__wvu_Cols" vbProcedure="false">'Прил 2 '!$A:$A,#REF!,#REF!,#REF!</definedName>
    <definedName function="false" hidden="false" localSheetId="0" name="Z_753A0FCA_9DCC_4ABB_9123_B16453E1F568__wvu_PrintTitles" vbProcedure="false">#REF!</definedName>
    <definedName function="false" hidden="false" localSheetId="0" name="Z_753A0FCA_9DCC_4ABB_9123_B16453E1F568__wvu_Rows" vbProcedure="false">#REF!,#REF!,#REF!,#REF!,#REF!</definedName>
    <definedName function="false" hidden="false" localSheetId="0" name="Z_81DBBA8D_FC7B_492D_A100_04D9A743E37C__wvu_FilterData" vbProcedure="false">'Прил 2 '!$A$192:$L$192</definedName>
    <definedName function="false" hidden="false" localSheetId="0" name="Z_9C762F77_6B78_43F5_9136_9E9718039181__wvu_Cols" vbProcedure="false">'Прил 2 '!$A:$A,#REF!,#REF!,#REF!</definedName>
    <definedName function="false" hidden="false" localSheetId="0" name="Z_9C762F77_6B78_43F5_9136_9E9718039181__wvu_PrintTitles" vbProcedure="false">#REF!</definedName>
    <definedName function="false" hidden="false" localSheetId="0" name="Z_9C762F77_6B78_43F5_9136_9E9718039181__wvu_Rows" vbProcedure="false">#REF!,#REF!,#REF!,#REF!,#REF!</definedName>
    <definedName function="false" hidden="false" localSheetId="0" name="Z_BBF49E3A_D95B_423C_9126_A49A22AB9546__wvu_FilterData" vbProcedure="false">'Прил 2 '!$A$13:$L$279</definedName>
    <definedName function="false" hidden="false" localSheetId="0" name="Z_BFD3C334_0976_473F_B41B_FC5E974A1782__wvu_Cols" vbProcedure="false">'Прил 2 '!$A:$A,#REF!,#REF!,#REF!</definedName>
    <definedName function="false" hidden="false" localSheetId="0" name="Z_BFD3C334_0976_473F_B41B_FC5E974A1782__wvu_PrintTitles" vbProcedure="false">#REF!</definedName>
    <definedName function="false" hidden="false" localSheetId="0" name="Z_BFD3C334_0976_473F_B41B_FC5E974A1782__wvu_Rows" vbProcedure="false">#REF!,#REF!,#REF!,#REF!,#REF!</definedName>
    <definedName function="false" hidden="false" localSheetId="0" name="Z_CFE45F43_84A5_467A_9CEB_3E29A812EDD6__wvu_Cols" vbProcedure="false">'Прил 2 '!$A:$A,#REF!,#REF!,#REF!</definedName>
    <definedName function="false" hidden="false" localSheetId="0" name="Z_CFE45F43_84A5_467A_9CEB_3E29A812EDD6__wvu_PrintTitles" vbProcedure="false">#REF!</definedName>
    <definedName function="false" hidden="false" localSheetId="0" name="Z_CFE45F43_84A5_467A_9CEB_3E29A812EDD6__wvu_Rows" vbProcedure="false">#REF!,#REF!,#REF!,#REF!,#REF!</definedName>
    <definedName function="false" hidden="false" localSheetId="0" name="Z_E12C6169_89A1_48A6_8F4F_A462EF7F898E__wvu_Cols" vbProcedure="false">'Прил 2 '!$A:$A,#REF!,#REF!,#REF!</definedName>
    <definedName function="false" hidden="false" localSheetId="0" name="Z_E12C6169_89A1_48A6_8F4F_A462EF7F898E__wvu_PrintTitles" vbProcedure="false">#REF!</definedName>
    <definedName function="false" hidden="false" localSheetId="0" name="Z_E12C6169_89A1_48A6_8F4F_A462EF7F898E__wvu_Rows" vbProcedure="false">#REF!,#REF!,#REF!,#REF!,#REF!</definedName>
    <definedName function="false" hidden="false" localSheetId="0" name="Z_E2C52560_F367_49B3_8171_B2CE7B210BBC__wvu_FilterData" vbProcedure="false">'Прил 2 '!$A$192:$L$192</definedName>
    <definedName function="false" hidden="false" localSheetId="0" name="Z_E2C52560_F367_49B3_8171_B2CE7B210BBC__wvu_PrintArea" vbProcedure="false">'Прил 2 '!$A$1:$L$279</definedName>
    <definedName function="false" hidden="false" localSheetId="0" name="Z_E2C52560_F367_49B3_8171_B2CE7B210BBC__wvu_PrintTitles" vbProcedure="false">'Прил 2 '!$11:$12</definedName>
    <definedName function="false" hidden="false" localSheetId="0" name="Z_E5D944D8_B6BE_4241_A8F6_D3D1DE98CE7A__wvu_Cols" vbProcedure="false">'Прил 2 '!$A:$A,#REF!</definedName>
    <definedName function="false" hidden="false" localSheetId="0" name="Z_E5D944D8_B6BE_4241_A8F6_D3D1DE98CE7A__wvu_PrintTitles" vbProcedure="false">#REF!</definedName>
    <definedName function="false" hidden="false" localSheetId="0" name="Z_E5D944D8_B6BE_4241_A8F6_D3D1DE98CE7A__wvu_Rows" vbProcedure="false">#REF!,#REF!,#REF!,#REF!,#REF!</definedName>
    <definedName function="false" hidden="false" localSheetId="0" name="Z_F22174C1_92A7_4579_9C5A_70F2AF9947CB__wvu_FilterData" vbProcedure="false">'Прил 2 '!$A$13:$L$279</definedName>
    <definedName function="false" hidden="false" localSheetId="0" name="Z_FD6397DD_6A6E_42AA_B1A5_695F8F99F89C__wvu_Cols" vbProcedure="false">'Прил 2 '!$K:$L</definedName>
    <definedName function="false" hidden="false" localSheetId="0" name="Z_FD6397DD_6A6E_42AA_B1A5_695F8F99F89C__wvu_FilterData" vbProcedure="false">'Прил 2 '!$A$13:$L$279</definedName>
    <definedName function="false" hidden="false" localSheetId="0" name="Z_FD6397DD_6A6E_42AA_B1A5_695F8F99F89C__wvu_PrintArea" vbProcedure="false">'Прил 2 '!$A$1:$L$279</definedName>
    <definedName function="false" hidden="false" localSheetId="0" name="Z_FD6397DD_6A6E_42AA_B1A5_695F8F99F89C__wvu_PrintTitles" vbProcedure="false">'Прил 2 '!$11:$12</definedName>
    <definedName function="false" hidden="false" localSheetId="0" name="Z_FE3E391D_53C4_45E2_A2F7_599AE94B14B8__wvu_Cols" vbProcedure="false">'Прил 2 '!$K:$L</definedName>
    <definedName function="false" hidden="false" localSheetId="0" name="Z_FE3E391D_53C4_45E2_A2F7_599AE94B14B8__wvu_FilterData" vbProcedure="false">'Прил 2 '!$A$13:$L$279</definedName>
    <definedName function="false" hidden="false" localSheetId="0" name="Z_FE3E391D_53C4_45E2_A2F7_599AE94B14B8__wvu_PrintArea" vbProcedure="false">'Прил 2 '!$A$1:$L$279</definedName>
    <definedName function="false" hidden="false" localSheetId="0" name="Z_FE3E391D_53C4_45E2_A2F7_599AE94B14B8__wvu_PrintTitles" vbProcedure="false">'Прил 2 '!$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402">
  <si>
    <t xml:space="preserve">Доходы районного бюджета на 2023 год и плановый период 2024-2025 годов</t>
  </si>
  <si>
    <t xml:space="preserve">Код главного администратора доходов бюджета</t>
  </si>
  <si>
    <t xml:space="preserve">Код вида доходов бюджетов</t>
  </si>
  <si>
    <t xml:space="preserve">Код подвида доходов бюджетов</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руб.)</t>
  </si>
  <si>
    <t xml:space="preserve">группа доходов</t>
  </si>
  <si>
    <t xml:space="preserve">подгруппа доходов</t>
  </si>
  <si>
    <t xml:space="preserve">статья доходов</t>
  </si>
  <si>
    <t xml:space="preserve">подстатья доходов</t>
  </si>
  <si>
    <t xml:space="preserve">элемент доходов</t>
  </si>
  <si>
    <t xml:space="preserve">группа подвида доходов бюджетов</t>
  </si>
  <si>
    <t xml:space="preserve">аналитическая группа подвида доходов бюджетов</t>
  </si>
  <si>
    <t xml:space="preserve">на 2023 год</t>
  </si>
  <si>
    <t xml:space="preserve">на 2024 год</t>
  </si>
  <si>
    <t xml:space="preserve">на 2025 год</t>
  </si>
  <si>
    <t xml:space="preserve">000</t>
  </si>
  <si>
    <t xml:space="preserve">1</t>
  </si>
  <si>
    <t xml:space="preserve">00</t>
  </si>
  <si>
    <t xml:space="preserve">0000</t>
  </si>
  <si>
    <t xml:space="preserve">НАЛОГОВЫЕ И НЕНАЛОГОВЫЕ ДОХОДЫ </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50</t>
  </si>
  <si>
    <t xml:space="preserve">Минимальный налог, зачисляемый в бюджеты субъектов Российской Федерации (за налоговые периоды, истекшие до 1 января 2016 года)</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233</t>
  </si>
  <si>
    <t xml:space="preserve">150</t>
  </si>
  <si>
    <t xml:space="preserve">Государственная пошлина за выдачу разрешения на установку рекламной конструк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Проценты, полученные от предоставления бюджетных кредитов внутри страны</t>
  </si>
  <si>
    <t xml:space="preserve">295</t>
  </si>
  <si>
    <t xml:space="preserve">Проценты, полученные от предоставления бюджетных кредитов внутри страны за счет средств бюджетов муниципальных районов</t>
  </si>
  <si>
    <t xml:space="preserve">0300</t>
  </si>
  <si>
    <t xml:space="preserve">Проценты, полученные от предоставления бюджетных кредитов внутри страны за счет средств бюджетов муниципальных районов (от предоставления бюджетных кредитов поселениям муниципального район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67</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411</t>
  </si>
  <si>
    <t xml:space="preserve">701</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доходы от сдачи в аренду имущества, находящегося в оперативном управлении прочи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30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31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314</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20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поступления от использования недвижимого имущества)</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ДОХОДЫ ОТ ОКАЗАНИЯ ПЛАТНЫХ УСЛУГ И КОМПЕНСАЦИИ ЗАТРАТ ГОСУДАРСТВА</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201</t>
  </si>
  <si>
    <t xml:space="preserve">274</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0100</t>
  </si>
  <si>
    <t xml:space="preserve">Прочие доходы от компенсации затрат бюджетов муниципальных районов (прочие доходы по целевым средствам, поступающие в виде дебиторской задолженности прошлых лет)</t>
  </si>
  <si>
    <t xml:space="preserve">220</t>
  </si>
  <si>
    <t xml:space="preserve">278</t>
  </si>
  <si>
    <t xml:space="preserve">Прочие доходы от компенсации затрат бюджетов муниципальных районов (прочие доходы, получаемые учреждениями и предприятиями муниципального района)</t>
  </si>
  <si>
    <t xml:space="preserve">14</t>
  </si>
  <si>
    <t xml:space="preserve">ДОХОДЫ ОТ ПРОДАЖИ МАТЕРИАЛЬНЫХ И НЕМАТЕРИАЛЬНЫХ АКТИВОВ</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за нарушение поставщиками условий муниципальных контрактов или иных договоров, финансируемых за счет средств дорожного фонда)</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76</t>
  </si>
  <si>
    <t xml:space="preserve">005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2</t>
  </si>
  <si>
    <t xml:space="preserve">Платежи, уплачиваемые в целях возмещения вреда, причиняемого автомобильным дорогам</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t>
  </si>
  <si>
    <t xml:space="preserve">Субсидии бюджетам бюджетной системы Российской Федерации (межбюджетные субсидии)</t>
  </si>
  <si>
    <t xml:space="preserve">25</t>
  </si>
  <si>
    <t xml:space="preserve">169</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999</t>
  </si>
  <si>
    <t xml:space="preserve">Прочие субсидии</t>
  </si>
  <si>
    <t xml:space="preserve">Прочие субсидии бюджетам муниципальных районов</t>
  </si>
  <si>
    <t xml:space="preserve">1598</t>
  </si>
  <si>
    <t xml:space="preserve">Прочие 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рамках подпрограммы «Развитие субъектов малого и среднего предпринимательства» государственной программы Красноярского края «Развитие инвестиционной деятельности, малого и среднего предпринимательства»)</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t>
  </si>
  <si>
    <t xml:space="preserve">0525</t>
  </si>
  <si>
    <t xml:space="preserve">Субвенции бюджетам муниципальных районов на выполнение передаваемых полномочий субъектов Российской Федерации (на обеспечение твердым топливом (углем), включая его доставку, граждан, проживающих на территории Таймырского Долгано-Ненецкого муниципального района в домах с печным отоплением, а также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проживающих на территории сельского поселения Хатанга, для отопления кочевого жилья)</t>
  </si>
  <si>
    <t xml:space="preserve">0527</t>
  </si>
  <si>
    <t xml:space="preserve">Субвенции бюджетам муниципальных районов на выполнение передаваемых полномочий субъектов Российской Федерации (на оплату стоимости проезда к месту жительства и обратно к месту учебы один раз в год студентам и слушателям из семей со среднедушевым доходом ниже величины прожиточного минимума, установленного для соответствующей группы территорий края на душу населения,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t>
  </si>
  <si>
    <t xml:space="preserve">0528</t>
  </si>
  <si>
    <t xml:space="preserve">Субвенции бюджетам муниципальных районов на выполнение передаваемых полномочий субъектов Российской Федерации (на выплату материальной помощи для оплаты питания и проживания студентам и слушателям, обучающимся в профессиональных образовательных организациях и образовательных организациях высшего образования, находящихся за пределами муниципального района, из семей со среднедушевым доходом ниже величины прожиточного минимума, установленного для соответствующей группы территорий края на душу населения, за исключением лиц, которым предоставлены меры социальной поддержки в соответствии со статьей 46 Закона края от 18 декабря 2008 года № 7-2660 «О социальной поддержке граждан, проживающих в Таймырском Долгано-Ненецком муниципальном районе Красноярского края»)</t>
  </si>
  <si>
    <t xml:space="preserve">0529</t>
  </si>
  <si>
    <t xml:space="preserve">Субвенции бюджетам муниципальных районов на выполнение передаваемых полномочий субъектов Российской Федерации (на ежемесячную социальную выплату (компенсацию) родителям (законным представителям) на оплату части родительской платы за присмотр и уход за детьми в муниципальных образовательных организациях, реализующих образовательную программу дошкольного образования и находящихся на территории муниципального района)</t>
  </si>
  <si>
    <t xml:space="preserve">0530</t>
  </si>
  <si>
    <t xml:space="preserve">Субвенции бюджетам муниципальных районов на выполнение передаваемых полномочий субъектов Российской Федерации (на обеспечение одеждой, обувью и мягким инвентарем обучающихся из числа коренных малочисленных народов Севера и из семей, среднедушевой доход которых ниже величины прожиточного минимума, установленной по соответствующей группе территорий края на душу населения, проживающих в интернатах муниципальных общеобразовательных организаций, расположенных в муниципальном районе, за исключением обучающихся с ограниченными возможностями здоровья)</t>
  </si>
  <si>
    <t xml:space="preserve">0531</t>
  </si>
  <si>
    <t xml:space="preserve">Субвенции бюджетам муниципальных районов на выполнение передаваемых полномочий субъектов Российской Федерации (на обеспечение молоком и продуктами, обогащенными йодом, обучающихся по образовательным программам начального общего образования в муниципальных общеобразовательных организациях (за исключением находящихся на полном государственном обеспечении), обеспечение бесплатным горячим питанием обучающихся муниципальных общеобразовательных организаций (за исключением обучающихся с ограниченными возможностями здоровья) из семей со среднедушевым доходом ниже величины прожиточного минимума, установленной по соответствующей группе территорий края на душу населения, а также находящихся в трудной жизненной ситуации)</t>
  </si>
  <si>
    <t xml:space="preserve">0532</t>
  </si>
  <si>
    <t xml:space="preserve">Субвенции бюджетам муниципальных районов на выполнение передаваемых полномочий субъектов Российской Федерации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t>
  </si>
  <si>
    <t xml:space="preserve">0616</t>
  </si>
  <si>
    <t xml:space="preserve">Субвенции бюджетам муниципальных районов на выполнение передаваемых полномочий субъектов Российской Федерации (на предоставление социальных выплат пенсионерам, выезжающим за пределы муниципального района, на приобретение (строительство) жилья)</t>
  </si>
  <si>
    <t xml:space="preserve">2820</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ы традиционной хозяйственной деятельности – рыболовство, промысловая охота, медицинскими аптечками, содержащими лекарственные препараты и медицинские изделия)</t>
  </si>
  <si>
    <t xml:space="preserve">2821</t>
  </si>
  <si>
    <t xml:space="preserve">Субвенции бюджетам муниципальных районов на выполнение передаваемых полномочий субъектов Российской Федерации (на предоставление материальной помощи в целях уплаты налога на доходы физических лиц лицам из числа коренных малочисленных народов Севера, получившим товарно-материальные ценности, подарки, призы)</t>
  </si>
  <si>
    <t xml:space="preserve">2822</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мяса домашнего северного оленя, сельскохозяйственным организациям всех форм собственности и индивидуальным предпринимателям, осуществляющим реализацию мяса домашнего северного оленя)</t>
  </si>
  <si>
    <t xml:space="preserve">28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части затрат, связанных с реализацией продукции охоты (мяса дикого северного оленя) и (или) водных биологических ресурсов и продукции их переработки, организациям всех форм собственности и индивидуальным предпринимателям, осуществляющим реализацию продукции охоты (мяса дикого северного оленя) и (или) водных биологических ресурсов и продукции их переработки, при условии, что не менее 70 процентов от общего числа их работников и (или) привлеченных ими по гражданско-правовым договорам граждан, осуществляющих заготовку продукции охоты (мяса дикого северного оленя) и (или) водных биологических ресурсов, составляют представители коренных малочисленных народов Севера, проживающих в Таймырском Долгано-Ненецком муниципальном районе)</t>
  </si>
  <si>
    <t xml:space="preserve">2824</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8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t>
  </si>
  <si>
    <t xml:space="preserve">2826</t>
  </si>
  <si>
    <t xml:space="preserve">Субвенции бюджетам муниципальных районов на выполнение передаваемых полномочий субъектов Российской Федерации (на обеспечение комплектами для новорожденных женщин из числа коренных малочисленных народов Севера, проживающих в сельской местности, вне зависимости от дохода семьи, а также женщин из числа коренных малочисленных народов Севера, проживающих в городе Дудинка и поселке Диксон,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в связи с рождением детей)</t>
  </si>
  <si>
    <t xml:space="preserve">2827</t>
  </si>
  <si>
    <t xml:space="preserve">Субвенции бюджетам муниципальных районов на выполнение передаваемых полномочий субъектов Российской Федерации (на организацию выпуска приложения к газете «Таймыр», программ радиовещания и телевидения на языках коренных малочисленных народов Севера)</t>
  </si>
  <si>
    <t xml:space="preserve">2829</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оленеводство),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t>
  </si>
  <si>
    <t xml:space="preserve">2848</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средствами связи (радиостанция, спутниковый телефон, спутниковый навигатор), источниками питания и оборудованием для обеспечения радиосвязи (тюнеры, передатчики, антенно-мачтовые устройства, измерительные приборы, запасные части и расходные материалы), безвозмездного обеспечения проведения экспертизы и регистрации средств связи в установленном порядке за счет средств краевого бюджета)</t>
  </si>
  <si>
    <t xml:space="preserve">2920</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2921</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оленеводство), в форме безвозмездного обеспечения керосином для освещения кочевого жилья либо компенсации расходов на приобретение и доставку керосина)</t>
  </si>
  <si>
    <t xml:space="preserve">2922</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ого мероприятия коренных малочисленных народов Севера День оленевода, а также конкурсов в рамках проведения социально значимого мероприятия коренных малочисленных народов Севера)</t>
  </si>
  <si>
    <t xml:space="preserve">2924</t>
  </si>
  <si>
    <t xml:space="preserve">Субвенции бюджетам муниципальных районов на выполнение передаваемых полномочий субъектов Российской Федерации (на предоставление санаторно-курортного и восстановительного лечения в виде оплаты стоимости путевок, проезда или компенсации расходов, связанных с проездом к месту санаторно-курортного и восстановительного лечения и обратно, в пределах края и Республики Хакасия лицам из числа коренных малочисленных народов Севера, осуществляющим вид традиционной хозяйственной деятельности – оленеводство, и членам их семей)</t>
  </si>
  <si>
    <t xml:space="preserve">551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для улучшения жилищно-бытовых условий лицам из числа коренных малочисленных народов Севера, ведущим традиционный образ жизни и осуществляющим традиционную хозяйственную деятельность (оленеводство, рыболовство, промысловая охота)</t>
  </si>
  <si>
    <t xml:space="preserve">5780</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беспечению отдыха и оздоровления детей, проживающих в Арктической зоне Российской Федерации)</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467</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7515</t>
  </si>
  <si>
    <t xml:space="preserve">Субвенции бюджетам муниципальных районов на выполнение передаваемых полномочий субъектов Российской Федерации (для реализации передаваемых полномочий по решению вопросов в области использования объектов животного мира, в том числе охотничьих ресурсов, а также водных биологических ресурсов)</t>
  </si>
  <si>
    <t xml:space="preserve">7516</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в области защиты территорий и населения от чрезвычайных ситуаций)</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7521</t>
  </si>
  <si>
    <t xml:space="preserve">Субвенции бюджетам муниципальных районов на выполнение передаваемых полномочий субъектов Российской Федерации (на организацию деятельности органов местного самоуправления, обеспечивающих решение вопросов обеспечения гарантий прав коренных малочисленных народов Севера)</t>
  </si>
  <si>
    <t xml:space="preserve">7522</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онных выплат гражданам, ведущим традиционный образ жизни и осуществляющим традиционную хозяйственную деятельность (рыболовство, промысловая охота), постоянно проживающим на промысловых точках и факториях, в возрасте 14 лет и старше, не состоящим в трудовых отношениях, на учете в службе занятости в качестве безработных и не являющимся получателями страховых пенсий по старости или инвалидности, гражданам, ведущим традиционный образ жизни, в возрасте 14 лет и старше, состоящим в трудовых отношениях с организациями или индивидуальными предпринимателями, основным видом деятельности которых является традиционная хозяйственная деятельность (рыболовство, промысловая охота), и выполняющим работы по осуществлению указанных видов деятельности)</t>
  </si>
  <si>
    <t xml:space="preserve">7523</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на возмещение 75 процентов фактически произведенных затрат на оплату потребления электроэнергии, связанного с производством сельскохозяйственной продукции, но не более 700 кВт/ч в месяц, за исключением затрат на оплату потребления электроэнергии, связанного с производством мяса домашнего северного оленя, сельскохозяйственным организациям всех форм собственности и индивидуальным предпринимателям, осуществляющим производство сельскохозяйственной продукции)</t>
  </si>
  <si>
    <t xml:space="preserve">7524</t>
  </si>
  <si>
    <t xml:space="preserve">Субвенции бюджетам муниципальных районов на выполнение передаваемых полномочий субъектов Российской Федерации (на осуществление социальных выплат в целях поддержки традиционного образа жизни и традиционной хозяйственной деятельности коренных малочисленных народов Севера лицам, ведущим традиционный образ жизни и (или) осуществляющим традиционную хозяйственную деятельность, за изъятие особи волка (взрослой самки, взрослого самца, волка возраста до одного года) из естественной среды обитания в случае возникновения необходимости защиты их семей, имущества (в том числе оленьего стада) от нападения волков с учетом почтовых расходов или расходов российских кредитных организаций)</t>
  </si>
  <si>
    <t xml:space="preserve">7525</t>
  </si>
  <si>
    <t xml:space="preserve">Субвенции бюджетам муниципальных районов на выполнение передаваемых полномочий субъектов Российской Федерации (на обеспечение мер социальной поддержки в целях улучшения жилищно-бытовых условий лиц из числа коренных малочисленных народов Севера, ведущих традиционный образ жизни и осуществляющих традиционную хозяйственную деятельность (рыболовство, промысловая охота), в форме безвозмездного обеспечения кочевым жильем в виде балка либо выплаты компенсации расходов на изготовление и оснащение кочевого жилья за счет средств краевого бюджета)</t>
  </si>
  <si>
    <t xml:space="preserve">7526</t>
  </si>
  <si>
    <t xml:space="preserve">Субвенции бюджетам муниципальных районов на выполнение передаваемых полномочий субъектов Российской Федерации (на обеспечение лиц из числа коренных малочисленных народов Севера, осуществляющих вид традиционной хозяйственной деятельности – оленеводство, медицинскими аптечками, содержащими лекарственные препараты и медицинские изделия)</t>
  </si>
  <si>
    <t xml:space="preserve">7527</t>
  </si>
  <si>
    <t xml:space="preserve">Субвенции бюджетам муниципальных районов на выполнение передаваемых полномочий субъектов Российской Федерации (на осуществление компенсации расходов на оплату проезда в пределах территории Российской Федерации на междугородном транспорте - железнодорожном (поезда и вагоны всех категорий, за исключением фирменных поездов, вагонов повышенной комфортности), водном (места III категории), автомобильном (общего пользования, кроме такси), а также авиационном (экономический класс) при отсутствии железнодорожного, автомобильного или водного сообщения от места жительства к месту обучения и обратно один раз в год в размере фактически произведенных расходов на оплату проезда, подтвержденных проездными документами, студентам и лицам, окончившим профессиональную образовательную организацию, образовательную организацию высшего образования или научную организацию в текущем году, из числа коренных малочисленных народов Севера, осуществление выплаты дополнительной стипендии студентам из числа коренных малочисленных народов Севера, обучающимся за пределами муниципального района, осуществление частичной оплаты обучения студентов из числа коренных малочисленных народов Севера из семей, среднедушевой доход которых ниже величины прожиточного минимума, установленного для соответствующей группы территорий края на душу населения, обучающихся на платной основе по очной форме обучения в профессиональных образовательных организациях и образовательных организациях высшего образования, расположенных за пределами муниципального района)</t>
  </si>
  <si>
    <t xml:space="preserve">7528</t>
  </si>
  <si>
    <t xml:space="preserve">Субвенции бюджетам муниципальных районов на выполнение передаваемых полномочий субъектов Российской Федерации (на организацию и проведение социально значимых мероприятий коренных малочисленных народов Севера (День рыбака, Международный день коренных народов мира, День образования Таймыра, другие мероприятия, направленные на сохранение и развитие родных языков, культуры, традиционного образа жизни и осуществления традиционной хозяйственной деятельности коренных малочисленных народов Севера), а также конкурсов в рамках проведения социально значимых мероприятий коренных малочисленных народов Севера, обеспечение участия проживающих на территории муниципального района лиц из числа коренных малочисленных народов Севера в социально значимых мероприятиях коренных малочисленных народов межмуниципального, краевого, межрегионального и всероссийского уровня в соответствии с устанавливаемыми Правительством края перечнем социально значимых мероприятий коренных малочисленных народов межмуниципального, краевого, межрегионального и всероссийского уровня, в которых обеспечивается участие проживающих на территории муниципального района лиц из числа коренных малочисленных народов Севера, и порядком участия этих лиц в социально значимых мероприятиях коренных малочисленных народов межмуниципального, краевого, межрегионального и всероссийского уровня)</t>
  </si>
  <si>
    <t xml:space="preserve">7529</t>
  </si>
  <si>
    <t xml:space="preserve">Субвенции бюджетам муниципальных районов на выполнение передаваемых полномочий субъектов Российской Федерации (на обеспечение детей из числа коренных малочисленных народов Севера, обучающихся в общеобразовательных организациях, имеющих интернат, в котором они проживают,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 включая формирование списка детей из числа коренных малочисленных народов Севера, нуждающихся в обеспечении проездом, заключение в установленном законодательством Российской Федерации порядке муниципальных контрактов для организации специальных рейсов)</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7577</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92</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деждой, обувью, мягким и жестким инвентарем обучающихся с ограниченными возможностями здоровья, проживающих в интернатах муниципальных образовательных организаций)</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30</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 </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0.00_ ;[RED]\-#,##0.00\ "/>
    <numFmt numFmtId="168" formatCode="@"/>
    <numFmt numFmtId="169" formatCode="0.00%"/>
    <numFmt numFmtId="170" formatCode="0.00"/>
    <numFmt numFmtId="171" formatCode="0.000"/>
  </numFmts>
  <fonts count="16">
    <font>
      <sz val="10"/>
      <name val="Arial Cyr"/>
      <family val="0"/>
      <charset val="204"/>
    </font>
    <font>
      <sz val="10"/>
      <name val="Arial"/>
      <family val="0"/>
    </font>
    <font>
      <sz val="10"/>
      <name val="Arial"/>
      <family val="0"/>
    </font>
    <font>
      <sz val="10"/>
      <name val="Arial"/>
      <family val="0"/>
    </font>
    <font>
      <sz val="11"/>
      <color rgb="FF660033"/>
      <name val="Calibri"/>
      <family val="2"/>
    </font>
    <font>
      <sz val="10"/>
      <name val="Arial"/>
      <family val="2"/>
      <charset val="204"/>
    </font>
    <font>
      <sz val="8"/>
      <name val="Arial Cyr"/>
      <family val="2"/>
      <charset val="204"/>
    </font>
    <font>
      <sz val="8"/>
      <name val="Times New Roman"/>
      <family val="1"/>
    </font>
    <font>
      <sz val="11"/>
      <name val="Times New Roman"/>
      <family val="1"/>
      <charset val="204"/>
    </font>
    <font>
      <b val="true"/>
      <sz val="11"/>
      <name val="Times New Roman"/>
      <family val="1"/>
      <charset val="204"/>
    </font>
    <font>
      <b val="true"/>
      <sz val="13"/>
      <name val="Times New Roman"/>
      <family val="1"/>
      <charset val="204"/>
    </font>
    <font>
      <i val="true"/>
      <sz val="11"/>
      <name val="Times New Roman"/>
      <family val="1"/>
      <charset val="204"/>
    </font>
    <font>
      <b val="true"/>
      <i val="true"/>
      <sz val="11"/>
      <name val="Times New Roman"/>
      <family val="1"/>
      <charset val="204"/>
    </font>
    <font>
      <b val="true"/>
      <sz val="12"/>
      <name val="Times New Roman"/>
      <family val="1"/>
      <charset val="204"/>
    </font>
    <font>
      <i val="true"/>
      <sz val="12"/>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0" xfId="26"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9" fillId="2" borderId="1" xfId="30" applyFont="true" applyBorder="true" applyAlignment="true" applyProtection="true">
      <alignment horizontal="right"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7" fontId="9" fillId="2" borderId="1" xfId="28" applyFont="true" applyBorder="true" applyAlignment="true" applyProtection="false">
      <alignment horizontal="center" vertical="center" textRotation="0" wrapText="true" indent="0" shrinkToFit="false"/>
      <protection locked="true" hidden="false"/>
    </xf>
    <xf numFmtId="168" fontId="9" fillId="2" borderId="1" xfId="30"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28" applyFont="true" applyBorder="true" applyAlignment="true" applyProtection="false">
      <alignment horizontal="center" vertical="center" textRotation="0" wrapText="true" indent="0" shrinkToFit="false"/>
      <protection locked="true" hidden="false"/>
    </xf>
    <xf numFmtId="168" fontId="9" fillId="2" borderId="1" xfId="26" applyFont="true" applyBorder="true" applyAlignment="true" applyProtection="false">
      <alignment horizontal="center" vertical="center" textRotation="0" wrapText="false" indent="0" shrinkToFit="false"/>
      <protection locked="true" hidden="false"/>
    </xf>
    <xf numFmtId="167" fontId="9" fillId="2" borderId="1" xfId="26" applyFont="true" applyBorder="true" applyAlignment="true" applyProtection="false">
      <alignment horizontal="justify" vertical="center" textRotation="0" wrapText="true" indent="0" shrinkToFit="false"/>
      <protection locked="true" hidden="false"/>
    </xf>
    <xf numFmtId="167" fontId="9" fillId="0" borderId="1" xfId="26" applyFont="true" applyBorder="true" applyAlignment="true" applyProtection="false">
      <alignment horizontal="right" vertical="center" textRotation="0" wrapText="false" indent="0" shrinkToFit="false"/>
      <protection locked="true" hidden="false"/>
    </xf>
    <xf numFmtId="168" fontId="9" fillId="2" borderId="1" xfId="30" applyFont="true" applyBorder="true" applyAlignment="true" applyProtection="true">
      <alignment horizontal="center" vertical="center" textRotation="0" wrapText="false" indent="0" shrinkToFit="false"/>
      <protection locked="true" hidden="false"/>
    </xf>
    <xf numFmtId="164" fontId="9" fillId="2" borderId="1" xfId="28" applyFont="true" applyBorder="true" applyAlignment="true" applyProtection="false">
      <alignment horizontal="justify" vertical="center" textRotation="0" wrapText="true" indent="0" shrinkToFit="false"/>
      <protection locked="true" hidden="false"/>
    </xf>
    <xf numFmtId="167" fontId="9" fillId="0" borderId="1" xfId="30" applyFont="true" applyBorder="true" applyAlignment="true" applyProtection="true">
      <alignment horizontal="right"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8" fontId="8" fillId="2" borderId="1" xfId="30"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false">
      <alignment horizontal="justify" vertical="center" textRotation="0" wrapText="true" indent="0" shrinkToFit="false"/>
      <protection locked="true" hidden="false"/>
    </xf>
    <xf numFmtId="167" fontId="8" fillId="0" borderId="1" xfId="30" applyFont="true" applyBorder="true" applyAlignment="true" applyProtection="true">
      <alignment horizontal="right" vertical="center" textRotation="0" wrapText="false" indent="0" shrinkToFit="false"/>
      <protection locked="true" hidden="false"/>
    </xf>
    <xf numFmtId="167" fontId="8" fillId="0" borderId="1" xfId="24" applyFont="true" applyBorder="true" applyAlignment="true" applyProtection="true">
      <alignment horizontal="right" vertical="center" textRotation="0" wrapText="false" indent="0" shrinkToFit="false"/>
      <protection locked="true" hidden="true"/>
    </xf>
    <xf numFmtId="167" fontId="9" fillId="2" borderId="1" xfId="30" applyFont="true" applyBorder="true" applyAlignment="true" applyProtection="true">
      <alignment horizontal="right" vertical="center" textRotation="0" wrapText="false" indent="0" shrinkToFit="false"/>
      <protection locked="true" hidden="false"/>
    </xf>
    <xf numFmtId="167" fontId="8" fillId="2" borderId="1" xfId="30" applyFont="true" applyBorder="true" applyAlignment="true" applyProtection="true">
      <alignment horizontal="righ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9" fontId="8" fillId="2" borderId="1" xfId="28" applyFont="true" applyBorder="true" applyAlignment="true" applyProtection="false">
      <alignment horizontal="justify" vertical="center" textRotation="0" wrapText="true" indent="0" shrinkToFit="false"/>
      <protection locked="true" hidden="false"/>
    </xf>
    <xf numFmtId="168" fontId="11" fillId="2" borderId="1" xfId="30" applyFont="true" applyBorder="true" applyAlignment="true" applyProtection="true">
      <alignment horizontal="center" vertical="center" textRotation="0" wrapText="false" indent="0" shrinkToFit="false"/>
      <protection locked="true" hidden="false"/>
    </xf>
    <xf numFmtId="169" fontId="11" fillId="2" borderId="1" xfId="28" applyFont="true" applyBorder="true" applyAlignment="true" applyProtection="false">
      <alignment horizontal="justify" vertical="center" textRotation="0" wrapText="true" indent="0" shrinkToFit="false"/>
      <protection locked="true" hidden="false"/>
    </xf>
    <xf numFmtId="167" fontId="11" fillId="0" borderId="1" xfId="30" applyFont="true" applyBorder="true" applyAlignment="true" applyProtection="true">
      <alignment horizontal="right" vertical="center" textRotation="0" wrapText="false" indent="0" shrinkToFit="false"/>
      <protection locked="true" hidden="false"/>
    </xf>
    <xf numFmtId="167" fontId="11" fillId="2" borderId="1" xfId="30" applyFont="true" applyBorder="true" applyAlignment="true" applyProtection="true">
      <alignment horizontal="right" vertical="center" textRotation="0" wrapText="false" indent="0" shrinkToFit="false"/>
      <protection locked="true" hidden="false"/>
    </xf>
    <xf numFmtId="164" fontId="11" fillId="2" borderId="1" xfId="28" applyFont="true" applyBorder="true" applyAlignment="true" applyProtection="false">
      <alignment horizontal="justify" vertical="center" textRotation="0" wrapText="true" indent="0" shrinkToFit="false"/>
      <protection locked="true" hidden="false"/>
    </xf>
    <xf numFmtId="170" fontId="8" fillId="2" borderId="1" xfId="30" applyFont="true" applyBorder="true" applyAlignment="true" applyProtection="true">
      <alignment horizontal="center" vertical="center" textRotation="0" wrapText="false" indent="0" shrinkToFit="false"/>
      <protection locked="true" hidden="false"/>
    </xf>
    <xf numFmtId="170" fontId="8" fillId="2" borderId="1" xfId="28" applyFont="true" applyBorder="true" applyAlignment="true" applyProtection="false">
      <alignment horizontal="justify" vertical="center" textRotation="0" wrapText="true" indent="0" shrinkToFit="false"/>
      <protection locked="true" hidden="false"/>
    </xf>
    <xf numFmtId="168" fontId="9" fillId="0" borderId="1" xfId="30" applyFont="true" applyBorder="true" applyAlignment="true" applyProtection="true">
      <alignment horizontal="center" vertical="center" textRotation="0" wrapText="false" indent="0" shrinkToFit="false"/>
      <protection locked="true" hidden="false"/>
    </xf>
    <xf numFmtId="164" fontId="9" fillId="0" borderId="1" xfId="28" applyFont="true" applyBorder="true" applyAlignment="true" applyProtection="false">
      <alignment horizontal="justify"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28" applyFont="true" applyBorder="true" applyAlignment="true" applyProtection="false">
      <alignment horizontal="justify"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false">
      <alignment horizontal="justify" vertical="center" textRotation="0" wrapText="true" indent="0" shrinkToFit="false" readingOrder="1"/>
      <protection locked="true" hidden="false"/>
    </xf>
    <xf numFmtId="164" fontId="11" fillId="2" borderId="1" xfId="21" applyFont="true" applyBorder="true" applyAlignment="true" applyProtection="false">
      <alignment horizontal="justify" vertical="center" textRotation="0" wrapText="true" indent="0" shrinkToFit="false" readingOrder="1"/>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7" fontId="11" fillId="0" borderId="1" xfId="24" applyFont="true" applyBorder="true" applyAlignment="true" applyProtection="true">
      <alignment horizontal="right" vertical="center" textRotation="0" wrapText="false" indent="0" shrinkToFit="false"/>
      <protection locked="true" hidden="true"/>
    </xf>
    <xf numFmtId="164" fontId="9" fillId="2" borderId="1" xfId="25" applyFont="true" applyBorder="true" applyAlignment="true" applyProtection="false">
      <alignment horizontal="justify" vertical="center" textRotation="0" wrapText="true" indent="0" shrinkToFit="false"/>
      <protection locked="true" hidden="false"/>
    </xf>
    <xf numFmtId="164" fontId="8" fillId="2" borderId="1" xfId="25" applyFont="true" applyBorder="true" applyAlignment="true" applyProtection="false">
      <alignment horizontal="justify" vertical="center" textRotation="0" wrapText="true" indent="0" shrinkToFit="false"/>
      <protection locked="true" hidden="false"/>
    </xf>
    <xf numFmtId="164" fontId="11" fillId="2" borderId="1" xfId="25"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true">
      <alignment horizontal="justify" vertical="center" textRotation="0" wrapText="true" indent="0" shrinkToFit="false"/>
      <protection locked="true" hidden="true"/>
    </xf>
    <xf numFmtId="164" fontId="11" fillId="2" borderId="1" xfId="23" applyFont="true" applyBorder="true" applyAlignment="true" applyProtection="true">
      <alignment horizontal="justify" vertical="center" textRotation="0" wrapText="true" indent="0" shrinkToFit="false"/>
      <protection locked="true" hidden="true"/>
    </xf>
    <xf numFmtId="168" fontId="11" fillId="2" borderId="2" xfId="30" applyFont="true" applyBorder="true" applyAlignment="true" applyProtection="true">
      <alignment horizontal="center" vertical="center" textRotation="0" wrapText="false" indent="0" shrinkToFit="false"/>
      <protection locked="true" hidden="false"/>
    </xf>
    <xf numFmtId="164" fontId="11" fillId="2" borderId="2" xfId="25" applyFont="true" applyBorder="true" applyAlignment="true" applyProtection="false">
      <alignment horizontal="justify" vertical="center" textRotation="0" wrapText="true" indent="0" shrinkToFit="false"/>
      <protection locked="true" hidden="false"/>
    </xf>
    <xf numFmtId="167" fontId="11" fillId="0" borderId="2" xfId="30" applyFont="true" applyBorder="true" applyAlignment="true" applyProtection="true">
      <alignment horizontal="right" vertical="center" textRotation="0" wrapText="false" indent="0" shrinkToFit="false"/>
      <protection locked="true" hidden="false"/>
    </xf>
    <xf numFmtId="171" fontId="9" fillId="2" borderId="1" xfId="26" applyFont="true" applyBorder="true" applyAlignment="true" applyProtection="false">
      <alignment horizontal="center" vertical="center" textRotation="0" wrapText="false" indent="0" shrinkToFit="false"/>
      <protection locked="true" hidden="false"/>
    </xf>
    <xf numFmtId="171" fontId="9" fillId="2" borderId="1" xfId="26" applyFont="true" applyBorder="true" applyAlignment="true" applyProtection="false">
      <alignment horizontal="justify" vertical="center" textRotation="0" wrapText="true" indent="0" shrinkToFit="false"/>
      <protection locked="true" hidden="false"/>
    </xf>
    <xf numFmtId="168" fontId="8"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justify" vertical="center" textRotation="0" wrapText="true" indent="0" shrinkToFit="false"/>
      <protection locked="true" hidden="false"/>
    </xf>
    <xf numFmtId="168" fontId="11" fillId="2" borderId="1"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false">
      <alignment horizontal="justify" vertical="center" textRotation="0" wrapText="true" indent="0" shrinkToFit="false"/>
      <protection locked="true" hidden="false"/>
    </xf>
    <xf numFmtId="167" fontId="9" fillId="0" borderId="1" xfId="15" applyFont="true" applyBorder="true" applyAlignment="true" applyProtection="true">
      <alignment horizontal="right" vertical="center" textRotation="0" wrapText="false" indent="0" shrinkToFit="true"/>
      <protection locked="true" hidden="false"/>
    </xf>
    <xf numFmtId="168" fontId="9"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justify" vertical="center" textRotation="0" wrapText="true" indent="0" shrinkToFit="false"/>
      <protection locked="true" hidden="false"/>
    </xf>
    <xf numFmtId="167" fontId="11" fillId="0" borderId="1" xfId="15" applyFont="true" applyBorder="true" applyAlignment="true" applyProtection="true">
      <alignment horizontal="right" vertical="center" textRotation="0" wrapText="false" indent="0" shrinkToFit="true"/>
      <protection locked="true" hidden="false"/>
    </xf>
    <xf numFmtId="168" fontId="13" fillId="2" borderId="1" xfId="30" applyFont="true" applyBorder="true" applyAlignment="true" applyProtection="true">
      <alignment horizontal="center" vertical="center" textRotation="0" wrapText="false" indent="0" shrinkToFit="false"/>
      <protection locked="true" hidden="false"/>
    </xf>
    <xf numFmtId="168" fontId="13" fillId="2" borderId="1"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false">
      <alignment horizontal="justify" vertical="center" textRotation="0" wrapText="true" indent="0" shrinkToFit="false"/>
      <protection locked="true" hidden="false"/>
    </xf>
    <xf numFmtId="168" fontId="14" fillId="2" borderId="1" xfId="30" applyFont="true" applyBorder="true" applyAlignment="true" applyProtection="true">
      <alignment horizontal="center" vertical="center" textRotation="0" wrapText="false" indent="0" shrinkToFit="false"/>
      <protection locked="true" hidden="false"/>
    </xf>
    <xf numFmtId="168" fontId="14" fillId="2" borderId="1" xfId="27" applyFont="true" applyBorder="true" applyAlignment="true" applyProtection="false">
      <alignment horizontal="center" vertical="center" textRotation="0" wrapText="false" indent="0" shrinkToFit="false"/>
      <protection locked="true" hidden="false"/>
    </xf>
    <xf numFmtId="164" fontId="14" fillId="2" borderId="1" xfId="27" applyFont="true" applyBorder="true" applyAlignment="true" applyProtection="false">
      <alignment horizontal="justify"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8"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1" fillId="0" borderId="1" xfId="3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8" fontId="11" fillId="2"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29" applyFont="true" applyBorder="true" applyAlignment="true" applyProtection="false">
      <alignment horizontal="justify" vertical="center" textRotation="0" wrapText="true" indent="0" shrinkToFit="false"/>
      <protection locked="true" hidden="false"/>
    </xf>
    <xf numFmtId="164" fontId="11" fillId="0" borderId="1" xfId="27" applyFont="true" applyBorder="true" applyAlignment="true" applyProtection="false">
      <alignment horizontal="justify" vertical="center" textRotation="0" wrapText="true" indent="0" shrinkToFit="false"/>
      <protection locked="true" hidden="false"/>
    </xf>
    <xf numFmtId="168" fontId="11" fillId="0" borderId="1" xfId="27" applyFont="true" applyBorder="true" applyAlignment="true" applyProtection="false">
      <alignment horizontal="center" vertical="center" textRotation="0" wrapText="true" indent="0" shrinkToFit="false"/>
      <protection locked="true" hidden="false"/>
    </xf>
    <xf numFmtId="168" fontId="9"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8" fontId="8" fillId="0" borderId="1" xfId="30" applyFont="true" applyBorder="true" applyAlignment="true" applyProtection="true">
      <alignment horizontal="center" vertical="center" textRotation="0" wrapText="false" indent="0" shrinkToFit="false"/>
      <protection locked="true" hidden="false"/>
    </xf>
    <xf numFmtId="168"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justify" vertical="center" textRotation="0" wrapText="tru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9" fillId="2" borderId="1" xfId="26" applyFont="true" applyBorder="true" applyAlignment="true" applyProtection="false">
      <alignment horizontal="left"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Прил 4 " xfId="20"/>
    <cellStyle name="Normal" xfId="21"/>
    <cellStyle name="Обычный 2" xfId="22"/>
    <cellStyle name="Обычный_Tmp2" xfId="23"/>
    <cellStyle name="Обычный_tmp_Прил 4 " xfId="24"/>
    <cellStyle name="Обычный_Бюджет 2007" xfId="25"/>
    <cellStyle name="Обычный_КОНСОЛИДИРОВАННЫЙ БЮДЖЕТ 2005" xfId="26"/>
    <cellStyle name="Обычный_Лист1" xfId="27"/>
    <cellStyle name="Обычный_Приложения  к закону 1-2-4-5 " xfId="28"/>
    <cellStyle name="Стиль 1" xfId="29"/>
    <cellStyle name="Финансовый_Приложения  к закону 1-2-4-5 " xfId="30"/>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3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1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9" ySplit="12" topLeftCell="J79" activePane="bottomRight" state="frozen"/>
      <selection pane="topLeft" activeCell="A1" activeCellId="0" sqref="A1"/>
      <selection pane="topRight" activeCell="J1" activeCellId="0" sqref="J1"/>
      <selection pane="bottomLeft" activeCell="A79" activeCellId="0" sqref="A79"/>
      <selection pane="bottomRight" activeCell="L80" activeCellId="0" sqref="L8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3.56"/>
    <col collapsed="false" customWidth="true" hidden="false" outlineLevel="0" max="4" min="4" style="1" width="3.99"/>
    <col collapsed="false" customWidth="true" hidden="false" outlineLevel="0" max="5" min="5" style="1" width="4.7"/>
    <col collapsed="false" customWidth="true" hidden="false" outlineLevel="0" max="6" min="6" style="1" width="3.42"/>
    <col collapsed="false" customWidth="true" hidden="false" outlineLevel="0" max="7" min="7" style="1" width="5.71"/>
    <col collapsed="false" customWidth="true" hidden="false" outlineLevel="0" max="8" min="8" style="1" width="7.28"/>
    <col collapsed="false" customWidth="true" hidden="false" outlineLevel="0" max="9" min="9" style="1" width="94.56"/>
    <col collapsed="false" customWidth="true" hidden="false" outlineLevel="0" max="10" min="10" style="2" width="16.84"/>
    <col collapsed="false" customWidth="true" hidden="false" outlineLevel="0" max="12" min="11" style="2" width="18.41"/>
    <col collapsed="false" customWidth="true" hidden="false" outlineLevel="0" max="15" min="13" style="1" width="16.42"/>
    <col collapsed="false" customWidth="true" hidden="false" outlineLevel="0" max="16" min="16" style="1" width="11.99"/>
    <col collapsed="false" customWidth="true" hidden="false" outlineLevel="0" max="17" min="17" style="1" width="16.84"/>
    <col collapsed="false" customWidth="false" hidden="false" outlineLevel="0" max="257" min="18" style="1" width="9.14"/>
  </cols>
  <sheetData>
    <row r="1" customFormat="false" ht="16.5" hidden="false" customHeight="false" outlineLevel="0" collapsed="false">
      <c r="I1" s="3"/>
      <c r="J1" s="4"/>
      <c r="K1" s="4"/>
      <c r="L1" s="5"/>
    </row>
    <row r="2" customFormat="false" ht="16.5" hidden="false" customHeight="false" outlineLevel="0" collapsed="false">
      <c r="I2" s="3"/>
      <c r="J2" s="4"/>
      <c r="K2" s="4"/>
      <c r="L2" s="5"/>
    </row>
    <row r="3" customFormat="false" ht="16.5" hidden="false" customHeight="false" outlineLevel="0" collapsed="false">
      <c r="I3" s="3"/>
      <c r="J3" s="4"/>
      <c r="K3" s="4"/>
      <c r="L3" s="5"/>
    </row>
    <row r="4" customFormat="false" ht="16.5" hidden="false" customHeight="false" outlineLevel="0" collapsed="false">
      <c r="I4" s="3"/>
      <c r="J4" s="4"/>
      <c r="K4" s="4"/>
      <c r="L4" s="5"/>
    </row>
    <row r="5" customFormat="false" ht="16.5" hidden="false" customHeight="false" outlineLevel="0" collapsed="false">
      <c r="I5" s="3"/>
      <c r="J5" s="4"/>
      <c r="K5" s="4"/>
      <c r="L5" s="5"/>
    </row>
    <row r="6" customFormat="false" ht="16.5" hidden="false" customHeight="false" outlineLevel="0" collapsed="false">
      <c r="I6" s="3"/>
      <c r="J6" s="4"/>
      <c r="K6" s="4"/>
      <c r="L6" s="5"/>
    </row>
    <row r="7" customFormat="false" ht="16.5" hidden="false" customHeight="false" outlineLevel="0" collapsed="false">
      <c r="I7" s="3"/>
      <c r="J7" s="4"/>
      <c r="K7" s="4"/>
      <c r="L7" s="5"/>
    </row>
    <row r="8" s="6" customFormat="true" ht="15" hidden="false" customHeight="false" outlineLevel="0" collapsed="false">
      <c r="I8" s="7"/>
      <c r="J8" s="8"/>
      <c r="K8" s="9"/>
      <c r="L8" s="9"/>
    </row>
    <row r="9" s="6" customFormat="true" ht="15" hidden="false" customHeight="false" outlineLevel="0" collapsed="false">
      <c r="A9" s="10" t="s">
        <v>0</v>
      </c>
      <c r="B9" s="10"/>
      <c r="C9" s="10"/>
      <c r="D9" s="10"/>
      <c r="E9" s="10"/>
      <c r="F9" s="10"/>
      <c r="G9" s="10"/>
      <c r="H9" s="10"/>
      <c r="I9" s="10"/>
      <c r="J9" s="10"/>
      <c r="K9" s="10"/>
      <c r="L9" s="10"/>
    </row>
    <row r="10" s="6" customFormat="true" ht="15" hidden="false" customHeight="false" outlineLevel="0" collapsed="false">
      <c r="I10" s="7"/>
      <c r="J10" s="9"/>
      <c r="K10" s="9"/>
      <c r="L10" s="9"/>
    </row>
    <row r="11" customFormat="false" ht="46.5" hidden="false" customHeight="true" outlineLevel="0" collapsed="false">
      <c r="A11" s="11" t="s">
        <v>1</v>
      </c>
      <c r="B11" s="12" t="s">
        <v>2</v>
      </c>
      <c r="C11" s="12"/>
      <c r="D11" s="12"/>
      <c r="E11" s="12"/>
      <c r="F11" s="12"/>
      <c r="G11" s="13" t="s">
        <v>3</v>
      </c>
      <c r="H11" s="13"/>
      <c r="I11" s="14" t="s">
        <v>4</v>
      </c>
      <c r="J11" s="15" t="s">
        <v>5</v>
      </c>
      <c r="K11" s="15"/>
      <c r="L11" s="15"/>
    </row>
    <row r="12" customFormat="false" ht="122.25" hidden="false" customHeight="true" outlineLevel="0" collapsed="false">
      <c r="A12" s="11"/>
      <c r="B12" s="16" t="s">
        <v>6</v>
      </c>
      <c r="C12" s="16" t="s">
        <v>7</v>
      </c>
      <c r="D12" s="16" t="s">
        <v>8</v>
      </c>
      <c r="E12" s="16" t="s">
        <v>9</v>
      </c>
      <c r="F12" s="16" t="s">
        <v>10</v>
      </c>
      <c r="G12" s="17" t="s">
        <v>11</v>
      </c>
      <c r="H12" s="17" t="s">
        <v>12</v>
      </c>
      <c r="I12" s="14"/>
      <c r="J12" s="18" t="s">
        <v>13</v>
      </c>
      <c r="K12" s="18" t="s">
        <v>14</v>
      </c>
      <c r="L12" s="18" t="s">
        <v>15</v>
      </c>
    </row>
    <row r="13" customFormat="false" ht="15" hidden="false" customHeight="true" outlineLevel="0" collapsed="false">
      <c r="A13" s="19" t="s">
        <v>16</v>
      </c>
      <c r="B13" s="19" t="s">
        <v>17</v>
      </c>
      <c r="C13" s="19" t="s">
        <v>18</v>
      </c>
      <c r="D13" s="19" t="s">
        <v>18</v>
      </c>
      <c r="E13" s="19" t="s">
        <v>16</v>
      </c>
      <c r="F13" s="19" t="s">
        <v>18</v>
      </c>
      <c r="G13" s="19" t="s">
        <v>19</v>
      </c>
      <c r="H13" s="19" t="s">
        <v>16</v>
      </c>
      <c r="I13" s="20" t="s">
        <v>20</v>
      </c>
      <c r="J13" s="21" t="n">
        <f aca="false">J14+J24+J34+J45+J50+J79+J86+J110+J117</f>
        <v>1783650029.18</v>
      </c>
      <c r="K13" s="21" t="n">
        <f aca="false">K14+K24+K34+K45+K50+K79+K86+K110+K117</f>
        <v>2246912763.03</v>
      </c>
      <c r="L13" s="21" t="n">
        <f aca="false">L14+L24+L34+L45+L50+L79+L86+L110+L117</f>
        <v>2341992532.54</v>
      </c>
      <c r="M13" s="2"/>
      <c r="N13" s="2"/>
      <c r="O13" s="2"/>
    </row>
    <row r="14" customFormat="false" ht="15" hidden="false" customHeight="false" outlineLevel="0" collapsed="false">
      <c r="A14" s="22" t="s">
        <v>21</v>
      </c>
      <c r="B14" s="22" t="s">
        <v>17</v>
      </c>
      <c r="C14" s="22" t="s">
        <v>22</v>
      </c>
      <c r="D14" s="22" t="s">
        <v>18</v>
      </c>
      <c r="E14" s="22" t="s">
        <v>16</v>
      </c>
      <c r="F14" s="22" t="s">
        <v>18</v>
      </c>
      <c r="G14" s="22" t="s">
        <v>19</v>
      </c>
      <c r="H14" s="22" t="s">
        <v>16</v>
      </c>
      <c r="I14" s="23" t="s">
        <v>23</v>
      </c>
      <c r="J14" s="24" t="n">
        <f aca="false">J15+J18</f>
        <v>1252038101.43</v>
      </c>
      <c r="K14" s="24" t="n">
        <f aca="false">K15+K18</f>
        <v>1693500075.13</v>
      </c>
      <c r="L14" s="24" t="n">
        <f aca="false">L15+L18</f>
        <v>1769119919.6</v>
      </c>
      <c r="M14" s="25"/>
      <c r="N14" s="25"/>
      <c r="O14" s="25"/>
    </row>
    <row r="15" customFormat="false" ht="15" hidden="false" customHeight="false" outlineLevel="0" collapsed="false">
      <c r="A15" s="22" t="s">
        <v>21</v>
      </c>
      <c r="B15" s="22" t="s">
        <v>17</v>
      </c>
      <c r="C15" s="22" t="s">
        <v>22</v>
      </c>
      <c r="D15" s="22" t="s">
        <v>22</v>
      </c>
      <c r="E15" s="22" t="s">
        <v>16</v>
      </c>
      <c r="F15" s="22" t="s">
        <v>18</v>
      </c>
      <c r="G15" s="22" t="s">
        <v>19</v>
      </c>
      <c r="H15" s="22" t="s">
        <v>24</v>
      </c>
      <c r="I15" s="23" t="s">
        <v>25</v>
      </c>
      <c r="J15" s="24" t="n">
        <f aca="false">J16</f>
        <v>294514000</v>
      </c>
      <c r="K15" s="24" t="n">
        <f aca="false">K16</f>
        <v>308650672</v>
      </c>
      <c r="L15" s="24" t="n">
        <f aca="false">L16</f>
        <v>320996698.88</v>
      </c>
    </row>
    <row r="16" customFormat="false" ht="30" hidden="false" customHeight="false" outlineLevel="0" collapsed="false">
      <c r="A16" s="26" t="s">
        <v>21</v>
      </c>
      <c r="B16" s="26" t="s">
        <v>17</v>
      </c>
      <c r="C16" s="26" t="s">
        <v>22</v>
      </c>
      <c r="D16" s="26" t="s">
        <v>22</v>
      </c>
      <c r="E16" s="26" t="s">
        <v>26</v>
      </c>
      <c r="F16" s="26" t="s">
        <v>18</v>
      </c>
      <c r="G16" s="26" t="s">
        <v>19</v>
      </c>
      <c r="H16" s="26" t="s">
        <v>24</v>
      </c>
      <c r="I16" s="27" t="s">
        <v>27</v>
      </c>
      <c r="J16" s="28" t="n">
        <f aca="false">J17</f>
        <v>294514000</v>
      </c>
      <c r="K16" s="28" t="n">
        <f aca="false">K17</f>
        <v>308650672</v>
      </c>
      <c r="L16" s="28" t="n">
        <f aca="false">L17</f>
        <v>320996698.88</v>
      </c>
    </row>
    <row r="17" customFormat="false" ht="30" hidden="false" customHeight="false" outlineLevel="0" collapsed="false">
      <c r="A17" s="26" t="s">
        <v>21</v>
      </c>
      <c r="B17" s="26" t="s">
        <v>17</v>
      </c>
      <c r="C17" s="26" t="s">
        <v>22</v>
      </c>
      <c r="D17" s="26" t="s">
        <v>22</v>
      </c>
      <c r="E17" s="26" t="s">
        <v>28</v>
      </c>
      <c r="F17" s="26" t="s">
        <v>29</v>
      </c>
      <c r="G17" s="26" t="s">
        <v>19</v>
      </c>
      <c r="H17" s="26" t="s">
        <v>24</v>
      </c>
      <c r="I17" s="27" t="s">
        <v>30</v>
      </c>
      <c r="J17" s="28" t="n">
        <v>294514000</v>
      </c>
      <c r="K17" s="29" t="n">
        <v>308650672</v>
      </c>
      <c r="L17" s="29" t="n">
        <v>320996698.88</v>
      </c>
    </row>
    <row r="18" customFormat="false" ht="15" hidden="false" customHeight="false" outlineLevel="0" collapsed="false">
      <c r="A18" s="22" t="s">
        <v>21</v>
      </c>
      <c r="B18" s="22" t="s">
        <v>17</v>
      </c>
      <c r="C18" s="22" t="s">
        <v>22</v>
      </c>
      <c r="D18" s="22" t="s">
        <v>29</v>
      </c>
      <c r="E18" s="22" t="s">
        <v>16</v>
      </c>
      <c r="F18" s="22" t="s">
        <v>22</v>
      </c>
      <c r="G18" s="22" t="s">
        <v>19</v>
      </c>
      <c r="H18" s="22" t="s">
        <v>24</v>
      </c>
      <c r="I18" s="23" t="s">
        <v>31</v>
      </c>
      <c r="J18" s="24" t="n">
        <f aca="false">J19+J20+J21+J22+J23</f>
        <v>957524101.43</v>
      </c>
      <c r="K18" s="30" t="n">
        <f aca="false">K19+K20+K21+K22+K23</f>
        <v>1384849403.13</v>
      </c>
      <c r="L18" s="30" t="n">
        <f aca="false">L19+L20+L21+L22+L23</f>
        <v>1448123220.72</v>
      </c>
      <c r="M18" s="25"/>
    </row>
    <row r="19" customFormat="false" ht="48.75" hidden="false" customHeight="true" outlineLevel="0" collapsed="false">
      <c r="A19" s="26" t="s">
        <v>21</v>
      </c>
      <c r="B19" s="26" t="s">
        <v>17</v>
      </c>
      <c r="C19" s="26" t="s">
        <v>22</v>
      </c>
      <c r="D19" s="26" t="s">
        <v>29</v>
      </c>
      <c r="E19" s="26" t="s">
        <v>26</v>
      </c>
      <c r="F19" s="26" t="s">
        <v>22</v>
      </c>
      <c r="G19" s="26" t="s">
        <v>19</v>
      </c>
      <c r="H19" s="26" t="s">
        <v>24</v>
      </c>
      <c r="I19" s="27" t="s">
        <v>32</v>
      </c>
      <c r="J19" s="28" t="n">
        <v>891392106.23</v>
      </c>
      <c r="K19" s="31" t="n">
        <v>1317845912.42</v>
      </c>
      <c r="L19" s="31" t="n">
        <v>1380340327.33</v>
      </c>
    </row>
    <row r="20" customFormat="false" ht="60.75" hidden="false" customHeight="true" outlineLevel="0" collapsed="false">
      <c r="A20" s="26" t="s">
        <v>21</v>
      </c>
      <c r="B20" s="26" t="s">
        <v>17</v>
      </c>
      <c r="C20" s="26" t="s">
        <v>22</v>
      </c>
      <c r="D20" s="26" t="s">
        <v>29</v>
      </c>
      <c r="E20" s="26" t="s">
        <v>33</v>
      </c>
      <c r="F20" s="26" t="s">
        <v>22</v>
      </c>
      <c r="G20" s="26" t="s">
        <v>19</v>
      </c>
      <c r="H20" s="26" t="s">
        <v>24</v>
      </c>
      <c r="I20" s="27" t="s">
        <v>34</v>
      </c>
      <c r="J20" s="28" t="n">
        <v>458721.81</v>
      </c>
      <c r="K20" s="28" t="n">
        <v>482126.68</v>
      </c>
      <c r="L20" s="28" t="n">
        <v>502600.61</v>
      </c>
    </row>
    <row r="21" customFormat="false" ht="29.45" hidden="false" customHeight="true" outlineLevel="0" collapsed="false">
      <c r="A21" s="26" t="s">
        <v>21</v>
      </c>
      <c r="B21" s="26" t="s">
        <v>17</v>
      </c>
      <c r="C21" s="26" t="s">
        <v>22</v>
      </c>
      <c r="D21" s="26" t="s">
        <v>29</v>
      </c>
      <c r="E21" s="26" t="s">
        <v>35</v>
      </c>
      <c r="F21" s="26" t="s">
        <v>22</v>
      </c>
      <c r="G21" s="26" t="s">
        <v>19</v>
      </c>
      <c r="H21" s="26" t="s">
        <v>24</v>
      </c>
      <c r="I21" s="27" t="s">
        <v>36</v>
      </c>
      <c r="J21" s="28" t="n">
        <v>1746283.71</v>
      </c>
      <c r="K21" s="28" t="n">
        <v>2052023.72</v>
      </c>
      <c r="L21" s="28" t="n">
        <v>2313968.21</v>
      </c>
    </row>
    <row r="22" customFormat="false" ht="60" hidden="false" customHeight="false" outlineLevel="0" collapsed="false">
      <c r="A22" s="26" t="s">
        <v>21</v>
      </c>
      <c r="B22" s="26" t="s">
        <v>17</v>
      </c>
      <c r="C22" s="26" t="s">
        <v>22</v>
      </c>
      <c r="D22" s="26" t="s">
        <v>29</v>
      </c>
      <c r="E22" s="26" t="s">
        <v>37</v>
      </c>
      <c r="F22" s="26" t="s">
        <v>22</v>
      </c>
      <c r="G22" s="26" t="s">
        <v>19</v>
      </c>
      <c r="H22" s="26" t="s">
        <v>24</v>
      </c>
      <c r="I22" s="27" t="s">
        <v>38</v>
      </c>
      <c r="J22" s="28" t="n">
        <v>30057.92</v>
      </c>
      <c r="K22" s="28" t="n">
        <v>31500.71</v>
      </c>
      <c r="L22" s="28" t="n">
        <v>32760.73</v>
      </c>
    </row>
    <row r="23" customFormat="false" ht="60" hidden="false" customHeight="false" outlineLevel="0" collapsed="false">
      <c r="A23" s="26" t="s">
        <v>21</v>
      </c>
      <c r="B23" s="26" t="s">
        <v>17</v>
      </c>
      <c r="C23" s="26" t="s">
        <v>22</v>
      </c>
      <c r="D23" s="26" t="s">
        <v>29</v>
      </c>
      <c r="E23" s="26" t="s">
        <v>39</v>
      </c>
      <c r="F23" s="26" t="s">
        <v>22</v>
      </c>
      <c r="G23" s="26" t="s">
        <v>19</v>
      </c>
      <c r="H23" s="26" t="s">
        <v>24</v>
      </c>
      <c r="I23" s="27" t="s">
        <v>40</v>
      </c>
      <c r="J23" s="28" t="n">
        <v>63896931.76</v>
      </c>
      <c r="K23" s="28" t="n">
        <v>64437839.6</v>
      </c>
      <c r="L23" s="28" t="n">
        <v>64933563.84</v>
      </c>
    </row>
    <row r="24" customFormat="false" ht="31.9" hidden="false" customHeight="true" outlineLevel="0" collapsed="false">
      <c r="A24" s="22" t="n">
        <v>100</v>
      </c>
      <c r="B24" s="32" t="s">
        <v>17</v>
      </c>
      <c r="C24" s="32" t="s">
        <v>41</v>
      </c>
      <c r="D24" s="32" t="s">
        <v>18</v>
      </c>
      <c r="E24" s="32" t="s">
        <v>16</v>
      </c>
      <c r="F24" s="32" t="s">
        <v>18</v>
      </c>
      <c r="G24" s="32" t="s">
        <v>19</v>
      </c>
      <c r="H24" s="32" t="s">
        <v>16</v>
      </c>
      <c r="I24" s="33" t="s">
        <v>42</v>
      </c>
      <c r="J24" s="24" t="n">
        <f aca="false">J25</f>
        <v>23014800</v>
      </c>
      <c r="K24" s="24" t="n">
        <f aca="false">K25</f>
        <v>24342300</v>
      </c>
      <c r="L24" s="24" t="n">
        <f aca="false">L25</f>
        <v>25768500</v>
      </c>
    </row>
    <row r="25" customFormat="false" ht="31.9" hidden="false" customHeight="true" outlineLevel="0" collapsed="false">
      <c r="A25" s="22" t="n">
        <v>100</v>
      </c>
      <c r="B25" s="32" t="s">
        <v>17</v>
      </c>
      <c r="C25" s="32" t="s">
        <v>41</v>
      </c>
      <c r="D25" s="32" t="s">
        <v>29</v>
      </c>
      <c r="E25" s="32" t="s">
        <v>16</v>
      </c>
      <c r="F25" s="32" t="s">
        <v>22</v>
      </c>
      <c r="G25" s="32" t="s">
        <v>19</v>
      </c>
      <c r="H25" s="32" t="s">
        <v>24</v>
      </c>
      <c r="I25" s="33" t="s">
        <v>43</v>
      </c>
      <c r="J25" s="24" t="n">
        <f aca="false">J26+J28+J30+J32</f>
        <v>23014800</v>
      </c>
      <c r="K25" s="24" t="n">
        <f aca="false">K26+K28+K30+K32</f>
        <v>24342300</v>
      </c>
      <c r="L25" s="24" t="n">
        <f aca="false">L26+L28+L30+L32</f>
        <v>25768500</v>
      </c>
    </row>
    <row r="26" customFormat="false" ht="45" hidden="false" customHeight="false" outlineLevel="0" collapsed="false">
      <c r="A26" s="26" t="n">
        <v>100</v>
      </c>
      <c r="B26" s="34" t="s">
        <v>17</v>
      </c>
      <c r="C26" s="34" t="s">
        <v>41</v>
      </c>
      <c r="D26" s="34" t="s">
        <v>29</v>
      </c>
      <c r="E26" s="34" t="s">
        <v>44</v>
      </c>
      <c r="F26" s="34" t="s">
        <v>22</v>
      </c>
      <c r="G26" s="34" t="s">
        <v>19</v>
      </c>
      <c r="H26" s="34" t="s">
        <v>24</v>
      </c>
      <c r="I26" s="35" t="s">
        <v>45</v>
      </c>
      <c r="J26" s="28" t="n">
        <f aca="false">J27</f>
        <v>10901000</v>
      </c>
      <c r="K26" s="28" t="n">
        <f aca="false">K27</f>
        <v>11613300</v>
      </c>
      <c r="L26" s="28" t="n">
        <f aca="false">L27</f>
        <v>12323900</v>
      </c>
    </row>
    <row r="27" customFormat="false" ht="75" hidden="false" customHeight="false" outlineLevel="0" collapsed="false">
      <c r="A27" s="26" t="n">
        <v>100</v>
      </c>
      <c r="B27" s="34" t="s">
        <v>17</v>
      </c>
      <c r="C27" s="34" t="s">
        <v>41</v>
      </c>
      <c r="D27" s="34" t="s">
        <v>29</v>
      </c>
      <c r="E27" s="34" t="s">
        <v>46</v>
      </c>
      <c r="F27" s="34" t="s">
        <v>22</v>
      </c>
      <c r="G27" s="34" t="s">
        <v>19</v>
      </c>
      <c r="H27" s="34" t="s">
        <v>24</v>
      </c>
      <c r="I27" s="35" t="s">
        <v>47</v>
      </c>
      <c r="J27" s="28" t="n">
        <v>10901000</v>
      </c>
      <c r="K27" s="28" t="n">
        <v>11613300</v>
      </c>
      <c r="L27" s="28" t="n">
        <v>12323900</v>
      </c>
    </row>
    <row r="28" customFormat="false" ht="60" hidden="false" customHeight="false" outlineLevel="0" collapsed="false">
      <c r="A28" s="26" t="n">
        <v>100</v>
      </c>
      <c r="B28" s="34" t="s">
        <v>17</v>
      </c>
      <c r="C28" s="34" t="s">
        <v>41</v>
      </c>
      <c r="D28" s="34" t="s">
        <v>29</v>
      </c>
      <c r="E28" s="34" t="s">
        <v>48</v>
      </c>
      <c r="F28" s="34" t="s">
        <v>22</v>
      </c>
      <c r="G28" s="34" t="s">
        <v>19</v>
      </c>
      <c r="H28" s="34" t="s">
        <v>24</v>
      </c>
      <c r="I28" s="36" t="s">
        <v>49</v>
      </c>
      <c r="J28" s="28" t="n">
        <f aca="false">J29</f>
        <v>75700</v>
      </c>
      <c r="K28" s="28" t="n">
        <f aca="false">K29</f>
        <v>79300</v>
      </c>
      <c r="L28" s="28" t="n">
        <f aca="false">L29</f>
        <v>82000</v>
      </c>
    </row>
    <row r="29" customFormat="false" ht="75" hidden="false" customHeight="true" outlineLevel="0" collapsed="false">
      <c r="A29" s="26" t="n">
        <v>100</v>
      </c>
      <c r="B29" s="34" t="s">
        <v>17</v>
      </c>
      <c r="C29" s="34" t="s">
        <v>41</v>
      </c>
      <c r="D29" s="34" t="s">
        <v>29</v>
      </c>
      <c r="E29" s="34" t="s">
        <v>50</v>
      </c>
      <c r="F29" s="34" t="s">
        <v>22</v>
      </c>
      <c r="G29" s="34" t="s">
        <v>19</v>
      </c>
      <c r="H29" s="34" t="s">
        <v>24</v>
      </c>
      <c r="I29" s="36" t="s">
        <v>51</v>
      </c>
      <c r="J29" s="28" t="n">
        <v>75700</v>
      </c>
      <c r="K29" s="28" t="n">
        <v>79300</v>
      </c>
      <c r="L29" s="28" t="n">
        <v>82000</v>
      </c>
    </row>
    <row r="30" customFormat="false" ht="45" hidden="false" customHeight="false" outlineLevel="0" collapsed="false">
      <c r="A30" s="26" t="n">
        <v>100</v>
      </c>
      <c r="B30" s="34" t="s">
        <v>17</v>
      </c>
      <c r="C30" s="34" t="s">
        <v>41</v>
      </c>
      <c r="D30" s="34" t="s">
        <v>29</v>
      </c>
      <c r="E30" s="34" t="s">
        <v>52</v>
      </c>
      <c r="F30" s="34" t="s">
        <v>22</v>
      </c>
      <c r="G30" s="34" t="s">
        <v>19</v>
      </c>
      <c r="H30" s="34" t="s">
        <v>24</v>
      </c>
      <c r="I30" s="36" t="s">
        <v>53</v>
      </c>
      <c r="J30" s="28" t="n">
        <f aca="false">J31</f>
        <v>13475800</v>
      </c>
      <c r="K30" s="28" t="n">
        <f aca="false">K31</f>
        <v>14170600</v>
      </c>
      <c r="L30" s="28" t="n">
        <f aca="false">L31</f>
        <v>14880200</v>
      </c>
    </row>
    <row r="31" customFormat="false" ht="75" hidden="false" customHeight="false" outlineLevel="0" collapsed="false">
      <c r="A31" s="26" t="n">
        <v>100</v>
      </c>
      <c r="B31" s="34" t="s">
        <v>17</v>
      </c>
      <c r="C31" s="34" t="s">
        <v>41</v>
      </c>
      <c r="D31" s="34" t="s">
        <v>29</v>
      </c>
      <c r="E31" s="34" t="s">
        <v>54</v>
      </c>
      <c r="F31" s="34" t="s">
        <v>22</v>
      </c>
      <c r="G31" s="34" t="s">
        <v>19</v>
      </c>
      <c r="H31" s="34" t="s">
        <v>24</v>
      </c>
      <c r="I31" s="36" t="s">
        <v>55</v>
      </c>
      <c r="J31" s="28" t="n">
        <v>13475800</v>
      </c>
      <c r="K31" s="28" t="n">
        <v>14170600</v>
      </c>
      <c r="L31" s="28" t="n">
        <v>14880200</v>
      </c>
    </row>
    <row r="32" customFormat="false" ht="45" hidden="false" customHeight="false" outlineLevel="0" collapsed="false">
      <c r="A32" s="26" t="n">
        <v>100</v>
      </c>
      <c r="B32" s="34" t="s">
        <v>17</v>
      </c>
      <c r="C32" s="34" t="s">
        <v>41</v>
      </c>
      <c r="D32" s="34" t="s">
        <v>29</v>
      </c>
      <c r="E32" s="34" t="s">
        <v>56</v>
      </c>
      <c r="F32" s="34" t="s">
        <v>22</v>
      </c>
      <c r="G32" s="34" t="s">
        <v>19</v>
      </c>
      <c r="H32" s="34" t="s">
        <v>24</v>
      </c>
      <c r="I32" s="36" t="s">
        <v>57</v>
      </c>
      <c r="J32" s="28" t="n">
        <f aca="false">J33</f>
        <v>-1437700</v>
      </c>
      <c r="K32" s="28" t="n">
        <f aca="false">K33</f>
        <v>-1520900</v>
      </c>
      <c r="L32" s="28" t="n">
        <f aca="false">L33</f>
        <v>-1517600</v>
      </c>
    </row>
    <row r="33" customFormat="false" ht="75" hidden="false" customHeight="false" outlineLevel="0" collapsed="false">
      <c r="A33" s="26" t="n">
        <v>100</v>
      </c>
      <c r="B33" s="34" t="s">
        <v>17</v>
      </c>
      <c r="C33" s="34" t="s">
        <v>41</v>
      </c>
      <c r="D33" s="34" t="s">
        <v>29</v>
      </c>
      <c r="E33" s="34" t="s">
        <v>58</v>
      </c>
      <c r="F33" s="34" t="s">
        <v>22</v>
      </c>
      <c r="G33" s="34" t="s">
        <v>19</v>
      </c>
      <c r="H33" s="34" t="s">
        <v>24</v>
      </c>
      <c r="I33" s="36" t="s">
        <v>59</v>
      </c>
      <c r="J33" s="28" t="n">
        <v>-1437700</v>
      </c>
      <c r="K33" s="28" t="n">
        <v>-1520900</v>
      </c>
      <c r="L33" s="28" t="n">
        <v>-1517600</v>
      </c>
    </row>
    <row r="34" customFormat="false" ht="15" hidden="false" customHeight="false" outlineLevel="0" collapsed="false">
      <c r="A34" s="22" t="s">
        <v>21</v>
      </c>
      <c r="B34" s="22" t="s">
        <v>17</v>
      </c>
      <c r="C34" s="22" t="s">
        <v>60</v>
      </c>
      <c r="D34" s="22" t="s">
        <v>18</v>
      </c>
      <c r="E34" s="22" t="s">
        <v>16</v>
      </c>
      <c r="F34" s="22" t="s">
        <v>18</v>
      </c>
      <c r="G34" s="22" t="s">
        <v>19</v>
      </c>
      <c r="H34" s="22" t="s">
        <v>16</v>
      </c>
      <c r="I34" s="23" t="s">
        <v>61</v>
      </c>
      <c r="J34" s="24" t="n">
        <f aca="false">J35+J41+J43</f>
        <v>145319900</v>
      </c>
      <c r="K34" s="30" t="n">
        <f aca="false">K35+K41+K43</f>
        <v>152227170.8</v>
      </c>
      <c r="L34" s="30" t="n">
        <f aca="false">L35+L41+L43</f>
        <v>158338903.01</v>
      </c>
      <c r="M34" s="25"/>
    </row>
    <row r="35" customFormat="false" ht="15" hidden="false" customHeight="false" outlineLevel="0" collapsed="false">
      <c r="A35" s="26" t="s">
        <v>21</v>
      </c>
      <c r="B35" s="26" t="s">
        <v>17</v>
      </c>
      <c r="C35" s="26" t="s">
        <v>60</v>
      </c>
      <c r="D35" s="26" t="s">
        <v>22</v>
      </c>
      <c r="E35" s="26" t="s">
        <v>16</v>
      </c>
      <c r="F35" s="26" t="s">
        <v>18</v>
      </c>
      <c r="G35" s="26" t="s">
        <v>19</v>
      </c>
      <c r="H35" s="26" t="s">
        <v>24</v>
      </c>
      <c r="I35" s="37" t="s">
        <v>62</v>
      </c>
      <c r="J35" s="28" t="n">
        <f aca="false">J36+J38+J40</f>
        <v>133813600</v>
      </c>
      <c r="K35" s="31" t="n">
        <f aca="false">K36+K38+K40</f>
        <v>140238784.8</v>
      </c>
      <c r="L35" s="31" t="n">
        <f aca="false">L36+L38+L40</f>
        <v>145850148.19</v>
      </c>
    </row>
    <row r="36" customFormat="false" ht="15" hidden="false" customHeight="false" outlineLevel="0" collapsed="false">
      <c r="A36" s="26" t="s">
        <v>21</v>
      </c>
      <c r="B36" s="26" t="s">
        <v>17</v>
      </c>
      <c r="C36" s="26" t="s">
        <v>60</v>
      </c>
      <c r="D36" s="26" t="s">
        <v>22</v>
      </c>
      <c r="E36" s="26" t="s">
        <v>26</v>
      </c>
      <c r="F36" s="26" t="s">
        <v>22</v>
      </c>
      <c r="G36" s="26" t="s">
        <v>19</v>
      </c>
      <c r="H36" s="26" t="s">
        <v>24</v>
      </c>
      <c r="I36" s="37" t="s">
        <v>63</v>
      </c>
      <c r="J36" s="28" t="n">
        <f aca="false">J37</f>
        <v>89903200</v>
      </c>
      <c r="K36" s="31" t="n">
        <f aca="false">K37</f>
        <v>94218553.6</v>
      </c>
      <c r="L36" s="31" t="n">
        <f aca="false">L37</f>
        <v>97987295.74</v>
      </c>
    </row>
    <row r="37" s="6" customFormat="true" ht="16.5" hidden="false" customHeight="true" outlineLevel="0" collapsed="false">
      <c r="A37" s="38" t="s">
        <v>21</v>
      </c>
      <c r="B37" s="38" t="s">
        <v>17</v>
      </c>
      <c r="C37" s="38" t="s">
        <v>60</v>
      </c>
      <c r="D37" s="38" t="s">
        <v>22</v>
      </c>
      <c r="E37" s="38" t="s">
        <v>64</v>
      </c>
      <c r="F37" s="38" t="s">
        <v>22</v>
      </c>
      <c r="G37" s="38" t="s">
        <v>19</v>
      </c>
      <c r="H37" s="38" t="s">
        <v>24</v>
      </c>
      <c r="I37" s="39" t="s">
        <v>63</v>
      </c>
      <c r="J37" s="40" t="n">
        <v>89903200</v>
      </c>
      <c r="K37" s="41" t="n">
        <v>94218553.6</v>
      </c>
      <c r="L37" s="41" t="n">
        <v>97987295.74</v>
      </c>
    </row>
    <row r="38" customFormat="false" ht="30" hidden="false" customHeight="false" outlineLevel="0" collapsed="false">
      <c r="A38" s="26" t="s">
        <v>21</v>
      </c>
      <c r="B38" s="26" t="s">
        <v>17</v>
      </c>
      <c r="C38" s="26" t="s">
        <v>60</v>
      </c>
      <c r="D38" s="26" t="s">
        <v>22</v>
      </c>
      <c r="E38" s="26" t="s">
        <v>33</v>
      </c>
      <c r="F38" s="26" t="s">
        <v>22</v>
      </c>
      <c r="G38" s="26" t="s">
        <v>19</v>
      </c>
      <c r="H38" s="26" t="s">
        <v>24</v>
      </c>
      <c r="I38" s="27" t="s">
        <v>65</v>
      </c>
      <c r="J38" s="28" t="n">
        <f aca="false">J39</f>
        <v>43899400</v>
      </c>
      <c r="K38" s="31" t="n">
        <f aca="false">K39</f>
        <v>46006571.2</v>
      </c>
      <c r="L38" s="31" t="n">
        <f aca="false">L39</f>
        <v>47846834.05</v>
      </c>
    </row>
    <row r="39" s="6" customFormat="true" ht="45" hidden="false" customHeight="false" outlineLevel="0" collapsed="false">
      <c r="A39" s="38" t="s">
        <v>21</v>
      </c>
      <c r="B39" s="38" t="s">
        <v>17</v>
      </c>
      <c r="C39" s="38" t="s">
        <v>60</v>
      </c>
      <c r="D39" s="38" t="s">
        <v>22</v>
      </c>
      <c r="E39" s="38" t="s">
        <v>66</v>
      </c>
      <c r="F39" s="38" t="s">
        <v>22</v>
      </c>
      <c r="G39" s="38" t="s">
        <v>19</v>
      </c>
      <c r="H39" s="38" t="s">
        <v>24</v>
      </c>
      <c r="I39" s="42" t="s">
        <v>67</v>
      </c>
      <c r="J39" s="40" t="n">
        <v>43899400</v>
      </c>
      <c r="K39" s="41" t="n">
        <v>46006571.2</v>
      </c>
      <c r="L39" s="41" t="n">
        <v>47846834.05</v>
      </c>
    </row>
    <row r="40" s="6" customFormat="true" ht="30" hidden="false" customHeight="false" outlineLevel="0" collapsed="false">
      <c r="A40" s="26" t="s">
        <v>21</v>
      </c>
      <c r="B40" s="26" t="s">
        <v>17</v>
      </c>
      <c r="C40" s="26" t="s">
        <v>60</v>
      </c>
      <c r="D40" s="26" t="s">
        <v>22</v>
      </c>
      <c r="E40" s="26" t="s">
        <v>68</v>
      </c>
      <c r="F40" s="26" t="s">
        <v>22</v>
      </c>
      <c r="G40" s="26" t="s">
        <v>19</v>
      </c>
      <c r="H40" s="26" t="s">
        <v>24</v>
      </c>
      <c r="I40" s="37" t="s">
        <v>69</v>
      </c>
      <c r="J40" s="28" t="n">
        <v>11000</v>
      </c>
      <c r="K40" s="31" t="n">
        <v>13660</v>
      </c>
      <c r="L40" s="31" t="n">
        <v>16018.4</v>
      </c>
    </row>
    <row r="41" customFormat="false" ht="15" hidden="false" customHeight="false" outlineLevel="0" collapsed="false">
      <c r="A41" s="43" t="s">
        <v>21</v>
      </c>
      <c r="B41" s="43" t="s">
        <v>17</v>
      </c>
      <c r="C41" s="43" t="s">
        <v>60</v>
      </c>
      <c r="D41" s="43" t="s">
        <v>41</v>
      </c>
      <c r="E41" s="43" t="s">
        <v>16</v>
      </c>
      <c r="F41" s="43" t="s">
        <v>22</v>
      </c>
      <c r="G41" s="43" t="s">
        <v>19</v>
      </c>
      <c r="H41" s="43" t="s">
        <v>24</v>
      </c>
      <c r="I41" s="44" t="s">
        <v>70</v>
      </c>
      <c r="J41" s="28" t="n">
        <f aca="false">J42</f>
        <v>1091900</v>
      </c>
      <c r="K41" s="31" t="n">
        <f aca="false">K42</f>
        <v>1157410</v>
      </c>
      <c r="L41" s="31" t="n">
        <f aca="false">L42</f>
        <v>1224539.78</v>
      </c>
    </row>
    <row r="42" customFormat="false" ht="15" hidden="false" customHeight="false" outlineLevel="0" collapsed="false">
      <c r="A42" s="43" t="s">
        <v>21</v>
      </c>
      <c r="B42" s="43" t="s">
        <v>17</v>
      </c>
      <c r="C42" s="43" t="s">
        <v>60</v>
      </c>
      <c r="D42" s="43" t="s">
        <v>41</v>
      </c>
      <c r="E42" s="43" t="s">
        <v>26</v>
      </c>
      <c r="F42" s="43" t="s">
        <v>22</v>
      </c>
      <c r="G42" s="43" t="s">
        <v>19</v>
      </c>
      <c r="H42" s="43" t="s">
        <v>24</v>
      </c>
      <c r="I42" s="44" t="s">
        <v>70</v>
      </c>
      <c r="J42" s="28" t="n">
        <v>1091900</v>
      </c>
      <c r="K42" s="31" t="n">
        <v>1157410</v>
      </c>
      <c r="L42" s="31" t="n">
        <v>1224539.78</v>
      </c>
    </row>
    <row r="43" customFormat="false" ht="15" hidden="false" customHeight="false" outlineLevel="0" collapsed="false">
      <c r="A43" s="26" t="s">
        <v>21</v>
      </c>
      <c r="B43" s="26" t="s">
        <v>17</v>
      </c>
      <c r="C43" s="26" t="s">
        <v>60</v>
      </c>
      <c r="D43" s="26" t="s">
        <v>71</v>
      </c>
      <c r="E43" s="26" t="s">
        <v>16</v>
      </c>
      <c r="F43" s="26" t="s">
        <v>29</v>
      </c>
      <c r="G43" s="26" t="s">
        <v>19</v>
      </c>
      <c r="H43" s="26" t="s">
        <v>24</v>
      </c>
      <c r="I43" s="44" t="s">
        <v>72</v>
      </c>
      <c r="J43" s="28" t="n">
        <f aca="false">J44</f>
        <v>10414400</v>
      </c>
      <c r="K43" s="31" t="n">
        <f aca="false">K44</f>
        <v>10830976</v>
      </c>
      <c r="L43" s="31" t="n">
        <f aca="false">L44</f>
        <v>11264215.04</v>
      </c>
    </row>
    <row r="44" customFormat="false" ht="30" hidden="false" customHeight="false" outlineLevel="0" collapsed="false">
      <c r="A44" s="26" t="s">
        <v>21</v>
      </c>
      <c r="B44" s="26" t="s">
        <v>17</v>
      </c>
      <c r="C44" s="26" t="s">
        <v>60</v>
      </c>
      <c r="D44" s="26" t="s">
        <v>71</v>
      </c>
      <c r="E44" s="26" t="s">
        <v>33</v>
      </c>
      <c r="F44" s="26" t="s">
        <v>29</v>
      </c>
      <c r="G44" s="26" t="s">
        <v>19</v>
      </c>
      <c r="H44" s="26" t="s">
        <v>24</v>
      </c>
      <c r="I44" s="44" t="s">
        <v>73</v>
      </c>
      <c r="J44" s="28" t="n">
        <v>10414400</v>
      </c>
      <c r="K44" s="31" t="n">
        <v>10830976</v>
      </c>
      <c r="L44" s="31" t="n">
        <v>11264215.04</v>
      </c>
    </row>
    <row r="45" customFormat="false" ht="15" hidden="false" customHeight="false" outlineLevel="0" collapsed="false">
      <c r="A45" s="22" t="s">
        <v>16</v>
      </c>
      <c r="B45" s="22" t="s">
        <v>17</v>
      </c>
      <c r="C45" s="22" t="s">
        <v>74</v>
      </c>
      <c r="D45" s="22" t="s">
        <v>18</v>
      </c>
      <c r="E45" s="22" t="s">
        <v>16</v>
      </c>
      <c r="F45" s="22" t="s">
        <v>18</v>
      </c>
      <c r="G45" s="22" t="s">
        <v>19</v>
      </c>
      <c r="H45" s="22" t="s">
        <v>16</v>
      </c>
      <c r="I45" s="23" t="s">
        <v>75</v>
      </c>
      <c r="J45" s="24" t="n">
        <f aca="false">J46+J48</f>
        <v>6837300</v>
      </c>
      <c r="K45" s="24" t="n">
        <f aca="false">K46+K48</f>
        <v>7163090.4</v>
      </c>
      <c r="L45" s="24" t="n">
        <f aca="false">L46+L48</f>
        <v>7447614.02</v>
      </c>
    </row>
    <row r="46" customFormat="false" ht="28.5" hidden="false" customHeight="false" outlineLevel="0" collapsed="false">
      <c r="A46" s="22" t="s">
        <v>21</v>
      </c>
      <c r="B46" s="22" t="s">
        <v>17</v>
      </c>
      <c r="C46" s="22" t="s">
        <v>74</v>
      </c>
      <c r="D46" s="22" t="s">
        <v>41</v>
      </c>
      <c r="E46" s="22" t="s">
        <v>16</v>
      </c>
      <c r="F46" s="22" t="s">
        <v>22</v>
      </c>
      <c r="G46" s="22" t="s">
        <v>19</v>
      </c>
      <c r="H46" s="22" t="s">
        <v>24</v>
      </c>
      <c r="I46" s="23" t="s">
        <v>76</v>
      </c>
      <c r="J46" s="24" t="n">
        <f aca="false">J47</f>
        <v>6787300</v>
      </c>
      <c r="K46" s="24" t="n">
        <f aca="false">K47</f>
        <v>7113090.4</v>
      </c>
      <c r="L46" s="24" t="n">
        <f aca="false">L47</f>
        <v>7397614.02</v>
      </c>
    </row>
    <row r="47" customFormat="false" ht="30.6" hidden="false" customHeight="true" outlineLevel="0" collapsed="false">
      <c r="A47" s="26" t="s">
        <v>21</v>
      </c>
      <c r="B47" s="26" t="s">
        <v>17</v>
      </c>
      <c r="C47" s="26" t="s">
        <v>74</v>
      </c>
      <c r="D47" s="26" t="s">
        <v>41</v>
      </c>
      <c r="E47" s="26" t="s">
        <v>26</v>
      </c>
      <c r="F47" s="26" t="s">
        <v>22</v>
      </c>
      <c r="G47" s="26" t="s">
        <v>19</v>
      </c>
      <c r="H47" s="26" t="s">
        <v>24</v>
      </c>
      <c r="I47" s="27" t="s">
        <v>77</v>
      </c>
      <c r="J47" s="28" t="n">
        <v>6787300</v>
      </c>
      <c r="K47" s="28" t="n">
        <v>7113090.4</v>
      </c>
      <c r="L47" s="28" t="n">
        <v>7397614.02</v>
      </c>
    </row>
    <row r="48" customFormat="false" ht="32.45" hidden="false" customHeight="true" outlineLevel="0" collapsed="false">
      <c r="A48" s="45" t="s">
        <v>16</v>
      </c>
      <c r="B48" s="45" t="s">
        <v>17</v>
      </c>
      <c r="C48" s="45" t="s">
        <v>74</v>
      </c>
      <c r="D48" s="45" t="s">
        <v>78</v>
      </c>
      <c r="E48" s="45" t="s">
        <v>16</v>
      </c>
      <c r="F48" s="45" t="s">
        <v>22</v>
      </c>
      <c r="G48" s="45" t="s">
        <v>19</v>
      </c>
      <c r="H48" s="45" t="s">
        <v>24</v>
      </c>
      <c r="I48" s="46" t="s">
        <v>79</v>
      </c>
      <c r="J48" s="24" t="n">
        <f aca="false">J49</f>
        <v>50000</v>
      </c>
      <c r="K48" s="24" t="n">
        <f aca="false">K49</f>
        <v>50000</v>
      </c>
      <c r="L48" s="24" t="n">
        <f aca="false">L49</f>
        <v>50000</v>
      </c>
    </row>
    <row r="49" customFormat="false" ht="15" hidden="false" customHeight="false" outlineLevel="0" collapsed="false">
      <c r="A49" s="47" t="s">
        <v>80</v>
      </c>
      <c r="B49" s="47" t="s">
        <v>17</v>
      </c>
      <c r="C49" s="47" t="s">
        <v>74</v>
      </c>
      <c r="D49" s="47" t="s">
        <v>78</v>
      </c>
      <c r="E49" s="47" t="s">
        <v>81</v>
      </c>
      <c r="F49" s="47" t="s">
        <v>22</v>
      </c>
      <c r="G49" s="47" t="s">
        <v>19</v>
      </c>
      <c r="H49" s="47" t="s">
        <v>24</v>
      </c>
      <c r="I49" s="48" t="s">
        <v>82</v>
      </c>
      <c r="J49" s="49" t="n">
        <v>50000</v>
      </c>
      <c r="K49" s="49" t="n">
        <v>50000</v>
      </c>
      <c r="L49" s="49" t="n">
        <v>50000</v>
      </c>
    </row>
    <row r="50" customFormat="false" ht="34.9" hidden="false" customHeight="true" outlineLevel="0" collapsed="false">
      <c r="A50" s="22" t="s">
        <v>16</v>
      </c>
      <c r="B50" s="22" t="s">
        <v>17</v>
      </c>
      <c r="C50" s="22" t="s">
        <v>83</v>
      </c>
      <c r="D50" s="22" t="s">
        <v>18</v>
      </c>
      <c r="E50" s="22" t="s">
        <v>16</v>
      </c>
      <c r="F50" s="22" t="s">
        <v>18</v>
      </c>
      <c r="G50" s="22" t="s">
        <v>19</v>
      </c>
      <c r="H50" s="22" t="s">
        <v>16</v>
      </c>
      <c r="I50" s="23" t="s">
        <v>84</v>
      </c>
      <c r="J50" s="24" t="n">
        <f aca="false">J51+J54+J72+J75+J68</f>
        <v>291559613.95</v>
      </c>
      <c r="K50" s="24" t="n">
        <f aca="false">K51+K54+K72+K75+K68</f>
        <v>303927820.81</v>
      </c>
      <c r="L50" s="24" t="n">
        <f aca="false">L51+L54+L72+L75+L68</f>
        <v>314771036.36</v>
      </c>
      <c r="M50" s="25"/>
    </row>
    <row r="51" customFormat="false" ht="15" hidden="false" customHeight="false" outlineLevel="0" collapsed="false">
      <c r="A51" s="22" t="s">
        <v>16</v>
      </c>
      <c r="B51" s="22" t="s">
        <v>17</v>
      </c>
      <c r="C51" s="22" t="s">
        <v>83</v>
      </c>
      <c r="D51" s="22" t="s">
        <v>41</v>
      </c>
      <c r="E51" s="22" t="s">
        <v>16</v>
      </c>
      <c r="F51" s="22" t="s">
        <v>18</v>
      </c>
      <c r="G51" s="22" t="s">
        <v>19</v>
      </c>
      <c r="H51" s="22" t="s">
        <v>85</v>
      </c>
      <c r="I51" s="23" t="s">
        <v>86</v>
      </c>
      <c r="J51" s="24" t="n">
        <f aca="false">J52</f>
        <v>89917.81</v>
      </c>
      <c r="K51" s="24" t="n">
        <f aca="false">K52</f>
        <v>59923.42</v>
      </c>
      <c r="L51" s="24" t="n">
        <f aca="false">L52</f>
        <v>29915.12</v>
      </c>
    </row>
    <row r="52" customFormat="false" ht="34.9" hidden="false" customHeight="true" outlineLevel="0" collapsed="false">
      <c r="A52" s="26" t="s">
        <v>87</v>
      </c>
      <c r="B52" s="26" t="s">
        <v>17</v>
      </c>
      <c r="C52" s="26" t="s">
        <v>83</v>
      </c>
      <c r="D52" s="26" t="s">
        <v>41</v>
      </c>
      <c r="E52" s="26" t="s">
        <v>68</v>
      </c>
      <c r="F52" s="26" t="s">
        <v>60</v>
      </c>
      <c r="G52" s="26" t="s">
        <v>19</v>
      </c>
      <c r="H52" s="26" t="s">
        <v>85</v>
      </c>
      <c r="I52" s="27" t="s">
        <v>88</v>
      </c>
      <c r="J52" s="28" t="n">
        <f aca="false">J53</f>
        <v>89917.81</v>
      </c>
      <c r="K52" s="28" t="n">
        <f aca="false">K53</f>
        <v>59923.42</v>
      </c>
      <c r="L52" s="28" t="n">
        <f aca="false">L53</f>
        <v>29915.12</v>
      </c>
    </row>
    <row r="53" customFormat="false" ht="45" hidden="false" customHeight="true" outlineLevel="0" collapsed="false">
      <c r="A53" s="38" t="s">
        <v>87</v>
      </c>
      <c r="B53" s="38" t="s">
        <v>17</v>
      </c>
      <c r="C53" s="38" t="s">
        <v>83</v>
      </c>
      <c r="D53" s="38" t="s">
        <v>41</v>
      </c>
      <c r="E53" s="38" t="s">
        <v>68</v>
      </c>
      <c r="F53" s="38" t="s">
        <v>60</v>
      </c>
      <c r="G53" s="38" t="s">
        <v>89</v>
      </c>
      <c r="H53" s="38" t="s">
        <v>85</v>
      </c>
      <c r="I53" s="42" t="s">
        <v>90</v>
      </c>
      <c r="J53" s="40" t="n">
        <v>89917.81</v>
      </c>
      <c r="K53" s="40" t="n">
        <v>59923.42</v>
      </c>
      <c r="L53" s="40" t="n">
        <v>29915.12</v>
      </c>
    </row>
    <row r="54" customFormat="false" ht="60.75" hidden="false" customHeight="true" outlineLevel="0" collapsed="false">
      <c r="A54" s="22" t="s">
        <v>16</v>
      </c>
      <c r="B54" s="22" t="s">
        <v>17</v>
      </c>
      <c r="C54" s="22" t="s">
        <v>83</v>
      </c>
      <c r="D54" s="22" t="s">
        <v>60</v>
      </c>
      <c r="E54" s="22" t="s">
        <v>16</v>
      </c>
      <c r="F54" s="22" t="s">
        <v>18</v>
      </c>
      <c r="G54" s="22" t="s">
        <v>19</v>
      </c>
      <c r="H54" s="22" t="s">
        <v>85</v>
      </c>
      <c r="I54" s="23" t="s">
        <v>91</v>
      </c>
      <c r="J54" s="24" t="n">
        <f aca="false">J55+J61+J63+J66</f>
        <v>274422852.94</v>
      </c>
      <c r="K54" s="24" t="n">
        <f aca="false">K55+K61+K63+K66</f>
        <v>286648620.16</v>
      </c>
      <c r="L54" s="24" t="n">
        <f aca="false">L55+L61+L63+L66</f>
        <v>297325790.2</v>
      </c>
    </row>
    <row r="55" customFormat="false" ht="45" hidden="false" customHeight="false" outlineLevel="0" collapsed="false">
      <c r="A55" s="26" t="s">
        <v>16</v>
      </c>
      <c r="B55" s="26" t="s">
        <v>17</v>
      </c>
      <c r="C55" s="26" t="s">
        <v>83</v>
      </c>
      <c r="D55" s="26" t="s">
        <v>60</v>
      </c>
      <c r="E55" s="26" t="s">
        <v>26</v>
      </c>
      <c r="F55" s="26" t="s">
        <v>18</v>
      </c>
      <c r="G55" s="26" t="s">
        <v>19</v>
      </c>
      <c r="H55" s="26" t="s">
        <v>85</v>
      </c>
      <c r="I55" s="27" t="s">
        <v>92</v>
      </c>
      <c r="J55" s="28" t="n">
        <f aca="false">J56+J58</f>
        <v>254318830.71</v>
      </c>
      <c r="K55" s="28" t="n">
        <f aca="false">K56+K58</f>
        <v>266526134.58</v>
      </c>
      <c r="L55" s="28" t="n">
        <f aca="false">L56+L58</f>
        <v>277187179.96</v>
      </c>
    </row>
    <row r="56" customFormat="false" ht="60" hidden="false" customHeight="false" outlineLevel="0" collapsed="false">
      <c r="A56" s="38" t="s">
        <v>16</v>
      </c>
      <c r="B56" s="38" t="s">
        <v>17</v>
      </c>
      <c r="C56" s="38" t="s">
        <v>83</v>
      </c>
      <c r="D56" s="38" t="s">
        <v>60</v>
      </c>
      <c r="E56" s="38" t="s">
        <v>93</v>
      </c>
      <c r="F56" s="38" t="s">
        <v>60</v>
      </c>
      <c r="G56" s="38" t="s">
        <v>19</v>
      </c>
      <c r="H56" s="38" t="s">
        <v>85</v>
      </c>
      <c r="I56" s="42" t="s">
        <v>94</v>
      </c>
      <c r="J56" s="40" t="n">
        <f aca="false">SUM(J57:J57)</f>
        <v>91187216.1</v>
      </c>
      <c r="K56" s="40" t="n">
        <f aca="false">SUM(K57:K57)</f>
        <v>95564202.47</v>
      </c>
      <c r="L56" s="40" t="n">
        <f aca="false">SUM(L57:L57)</f>
        <v>99386770.57</v>
      </c>
    </row>
    <row r="57" customFormat="false" ht="60" hidden="false" customHeight="false" outlineLevel="0" collapsed="false">
      <c r="A57" s="38" t="s">
        <v>95</v>
      </c>
      <c r="B57" s="38" t="s">
        <v>17</v>
      </c>
      <c r="C57" s="38" t="s">
        <v>83</v>
      </c>
      <c r="D57" s="38" t="s">
        <v>60</v>
      </c>
      <c r="E57" s="38" t="s">
        <v>93</v>
      </c>
      <c r="F57" s="38" t="s">
        <v>60</v>
      </c>
      <c r="G57" s="38" t="s">
        <v>19</v>
      </c>
      <c r="H57" s="38" t="s">
        <v>85</v>
      </c>
      <c r="I57" s="42" t="s">
        <v>94</v>
      </c>
      <c r="J57" s="40" t="n">
        <v>91187216.1</v>
      </c>
      <c r="K57" s="40" t="n">
        <v>95564202.47</v>
      </c>
      <c r="L57" s="40" t="n">
        <v>99386770.57</v>
      </c>
    </row>
    <row r="58" customFormat="false" ht="48" hidden="false" customHeight="true" outlineLevel="0" collapsed="false">
      <c r="A58" s="38" t="s">
        <v>16</v>
      </c>
      <c r="B58" s="38" t="s">
        <v>17</v>
      </c>
      <c r="C58" s="38" t="s">
        <v>83</v>
      </c>
      <c r="D58" s="38" t="s">
        <v>60</v>
      </c>
      <c r="E58" s="38" t="s">
        <v>93</v>
      </c>
      <c r="F58" s="38" t="s">
        <v>96</v>
      </c>
      <c r="G58" s="38" t="s">
        <v>19</v>
      </c>
      <c r="H58" s="38" t="s">
        <v>85</v>
      </c>
      <c r="I58" s="42" t="s">
        <v>97</v>
      </c>
      <c r="J58" s="40" t="n">
        <f aca="false">SUM(J59:J60)</f>
        <v>163131614.61</v>
      </c>
      <c r="K58" s="40" t="n">
        <f aca="false">SUM(K59:K60)</f>
        <v>170961932.11</v>
      </c>
      <c r="L58" s="40" t="n">
        <f aca="false">SUM(L59:L60)</f>
        <v>177800409.39</v>
      </c>
    </row>
    <row r="59" customFormat="false" ht="51.75" hidden="false" customHeight="true" outlineLevel="0" collapsed="false">
      <c r="A59" s="38" t="s">
        <v>98</v>
      </c>
      <c r="B59" s="38" t="s">
        <v>17</v>
      </c>
      <c r="C59" s="38" t="s">
        <v>83</v>
      </c>
      <c r="D59" s="38" t="s">
        <v>60</v>
      </c>
      <c r="E59" s="38" t="s">
        <v>93</v>
      </c>
      <c r="F59" s="38" t="s">
        <v>96</v>
      </c>
      <c r="G59" s="38" t="s">
        <v>19</v>
      </c>
      <c r="H59" s="38" t="s">
        <v>85</v>
      </c>
      <c r="I59" s="42" t="s">
        <v>97</v>
      </c>
      <c r="J59" s="40" t="n">
        <v>93599684.67</v>
      </c>
      <c r="K59" s="40" t="n">
        <v>98092469.53</v>
      </c>
      <c r="L59" s="40" t="n">
        <v>102016168.31</v>
      </c>
    </row>
    <row r="60" customFormat="false" ht="45.95" hidden="false" customHeight="true" outlineLevel="0" collapsed="false">
      <c r="A60" s="38" t="s">
        <v>99</v>
      </c>
      <c r="B60" s="38" t="s">
        <v>17</v>
      </c>
      <c r="C60" s="38" t="s">
        <v>83</v>
      </c>
      <c r="D60" s="38" t="s">
        <v>60</v>
      </c>
      <c r="E60" s="38" t="s">
        <v>93</v>
      </c>
      <c r="F60" s="38" t="s">
        <v>96</v>
      </c>
      <c r="G60" s="38" t="s">
        <v>19</v>
      </c>
      <c r="H60" s="38" t="s">
        <v>85</v>
      </c>
      <c r="I60" s="42" t="s">
        <v>97</v>
      </c>
      <c r="J60" s="40" t="n">
        <v>69531929.94</v>
      </c>
      <c r="K60" s="40" t="n">
        <v>72869462.58</v>
      </c>
      <c r="L60" s="40" t="n">
        <v>75784241.08</v>
      </c>
    </row>
    <row r="61" customFormat="false" ht="60" hidden="false" customHeight="false" outlineLevel="0" collapsed="false">
      <c r="A61" s="26" t="s">
        <v>16</v>
      </c>
      <c r="B61" s="26" t="s">
        <v>17</v>
      </c>
      <c r="C61" s="26" t="s">
        <v>83</v>
      </c>
      <c r="D61" s="26" t="s">
        <v>60</v>
      </c>
      <c r="E61" s="26" t="s">
        <v>33</v>
      </c>
      <c r="F61" s="26" t="s">
        <v>18</v>
      </c>
      <c r="G61" s="26" t="s">
        <v>19</v>
      </c>
      <c r="H61" s="26" t="s">
        <v>85</v>
      </c>
      <c r="I61" s="27" t="s">
        <v>100</v>
      </c>
      <c r="J61" s="28" t="n">
        <f aca="false">J62</f>
        <v>384653.11</v>
      </c>
      <c r="K61" s="28" t="n">
        <f aca="false">K62</f>
        <v>403116.46</v>
      </c>
      <c r="L61" s="28" t="n">
        <f aca="false">L62</f>
        <v>419241.12</v>
      </c>
    </row>
    <row r="62" customFormat="false" ht="46.5" hidden="false" customHeight="true" outlineLevel="0" collapsed="false">
      <c r="A62" s="26" t="s">
        <v>95</v>
      </c>
      <c r="B62" s="26" t="s">
        <v>17</v>
      </c>
      <c r="C62" s="26" t="s">
        <v>83</v>
      </c>
      <c r="D62" s="26" t="s">
        <v>60</v>
      </c>
      <c r="E62" s="26" t="s">
        <v>101</v>
      </c>
      <c r="F62" s="26" t="s">
        <v>60</v>
      </c>
      <c r="G62" s="26" t="s">
        <v>19</v>
      </c>
      <c r="H62" s="26" t="s">
        <v>85</v>
      </c>
      <c r="I62" s="42" t="s">
        <v>102</v>
      </c>
      <c r="J62" s="40" t="n">
        <v>384653.11</v>
      </c>
      <c r="K62" s="40" t="n">
        <v>403116.46</v>
      </c>
      <c r="L62" s="40" t="n">
        <v>419241.12</v>
      </c>
    </row>
    <row r="63" customFormat="false" ht="60" hidden="false" customHeight="false" outlineLevel="0" collapsed="false">
      <c r="A63" s="26" t="s">
        <v>16</v>
      </c>
      <c r="B63" s="26" t="s">
        <v>17</v>
      </c>
      <c r="C63" s="26" t="s">
        <v>83</v>
      </c>
      <c r="D63" s="26" t="s">
        <v>60</v>
      </c>
      <c r="E63" s="26" t="s">
        <v>35</v>
      </c>
      <c r="F63" s="26" t="s">
        <v>18</v>
      </c>
      <c r="G63" s="26" t="s">
        <v>19</v>
      </c>
      <c r="H63" s="26" t="s">
        <v>85</v>
      </c>
      <c r="I63" s="27" t="s">
        <v>103</v>
      </c>
      <c r="J63" s="28" t="n">
        <f aca="false">J64</f>
        <v>359367</v>
      </c>
      <c r="K63" s="28" t="n">
        <f aca="false">K64</f>
        <v>359367</v>
      </c>
      <c r="L63" s="28" t="n">
        <f aca="false">L64</f>
        <v>359367</v>
      </c>
    </row>
    <row r="64" customFormat="false" ht="45" hidden="false" customHeight="false" outlineLevel="0" collapsed="false">
      <c r="A64" s="26" t="s">
        <v>95</v>
      </c>
      <c r="B64" s="26" t="s">
        <v>17</v>
      </c>
      <c r="C64" s="26" t="s">
        <v>83</v>
      </c>
      <c r="D64" s="26" t="s">
        <v>60</v>
      </c>
      <c r="E64" s="26" t="s">
        <v>104</v>
      </c>
      <c r="F64" s="26" t="s">
        <v>60</v>
      </c>
      <c r="G64" s="26" t="s">
        <v>19</v>
      </c>
      <c r="H64" s="26" t="s">
        <v>85</v>
      </c>
      <c r="I64" s="27" t="s">
        <v>105</v>
      </c>
      <c r="J64" s="28" t="n">
        <f aca="false">J65</f>
        <v>359367</v>
      </c>
      <c r="K64" s="28" t="n">
        <f aca="false">K65</f>
        <v>359367</v>
      </c>
      <c r="L64" s="28" t="n">
        <f aca="false">L65</f>
        <v>359367</v>
      </c>
    </row>
    <row r="65" customFormat="false" ht="60" hidden="false" customHeight="false" outlineLevel="0" collapsed="false">
      <c r="A65" s="38" t="s">
        <v>95</v>
      </c>
      <c r="B65" s="38" t="s">
        <v>17</v>
      </c>
      <c r="C65" s="38" t="s">
        <v>83</v>
      </c>
      <c r="D65" s="38" t="s">
        <v>60</v>
      </c>
      <c r="E65" s="38" t="s">
        <v>104</v>
      </c>
      <c r="F65" s="38" t="s">
        <v>60</v>
      </c>
      <c r="G65" s="38" t="s">
        <v>89</v>
      </c>
      <c r="H65" s="38" t="s">
        <v>85</v>
      </c>
      <c r="I65" s="42" t="s">
        <v>106</v>
      </c>
      <c r="J65" s="40" t="n">
        <v>359367</v>
      </c>
      <c r="K65" s="40" t="n">
        <v>359367</v>
      </c>
      <c r="L65" s="40" t="n">
        <v>359367</v>
      </c>
    </row>
    <row r="66" customFormat="false" ht="33.6" hidden="false" customHeight="true" outlineLevel="0" collapsed="false">
      <c r="A66" s="26" t="s">
        <v>16</v>
      </c>
      <c r="B66" s="26" t="s">
        <v>17</v>
      </c>
      <c r="C66" s="26" t="s">
        <v>83</v>
      </c>
      <c r="D66" s="26" t="s">
        <v>60</v>
      </c>
      <c r="E66" s="26" t="s">
        <v>107</v>
      </c>
      <c r="F66" s="26" t="s">
        <v>18</v>
      </c>
      <c r="G66" s="26" t="s">
        <v>19</v>
      </c>
      <c r="H66" s="26" t="s">
        <v>85</v>
      </c>
      <c r="I66" s="27" t="s">
        <v>108</v>
      </c>
      <c r="J66" s="28" t="n">
        <f aca="false">J67</f>
        <v>19360002.12</v>
      </c>
      <c r="K66" s="28" t="n">
        <f aca="false">K67</f>
        <v>19360002.12</v>
      </c>
      <c r="L66" s="28" t="n">
        <f aca="false">L67</f>
        <v>19360002.12</v>
      </c>
    </row>
    <row r="67" s="6" customFormat="true" ht="36.6" hidden="false" customHeight="true" outlineLevel="0" collapsed="false">
      <c r="A67" s="38" t="s">
        <v>95</v>
      </c>
      <c r="B67" s="38" t="s">
        <v>17</v>
      </c>
      <c r="C67" s="38" t="s">
        <v>83</v>
      </c>
      <c r="D67" s="38" t="s">
        <v>60</v>
      </c>
      <c r="E67" s="38" t="s">
        <v>109</v>
      </c>
      <c r="F67" s="38" t="s">
        <v>60</v>
      </c>
      <c r="G67" s="38" t="s">
        <v>19</v>
      </c>
      <c r="H67" s="38" t="s">
        <v>85</v>
      </c>
      <c r="I67" s="42" t="s">
        <v>110</v>
      </c>
      <c r="J67" s="40" t="n">
        <v>19360002.12</v>
      </c>
      <c r="K67" s="40" t="n">
        <v>19360002.12</v>
      </c>
      <c r="L67" s="40" t="n">
        <v>19360002.12</v>
      </c>
    </row>
    <row r="68" s="6" customFormat="true" ht="30" hidden="false" customHeight="false" outlineLevel="0" collapsed="false">
      <c r="A68" s="26" t="s">
        <v>16</v>
      </c>
      <c r="B68" s="26" t="s">
        <v>17</v>
      </c>
      <c r="C68" s="26" t="s">
        <v>83</v>
      </c>
      <c r="D68" s="26" t="s">
        <v>60</v>
      </c>
      <c r="E68" s="26" t="s">
        <v>111</v>
      </c>
      <c r="F68" s="26" t="s">
        <v>18</v>
      </c>
      <c r="G68" s="26" t="s">
        <v>19</v>
      </c>
      <c r="H68" s="26" t="s">
        <v>85</v>
      </c>
      <c r="I68" s="50" t="s">
        <v>112</v>
      </c>
      <c r="J68" s="28" t="n">
        <f aca="false">J69</f>
        <v>37642.13</v>
      </c>
      <c r="K68" s="28" t="n">
        <f aca="false">K69</f>
        <v>9908.61</v>
      </c>
      <c r="L68" s="28" t="n">
        <f aca="false">L69</f>
        <v>6094.08</v>
      </c>
    </row>
    <row r="69" s="6" customFormat="true" ht="30" hidden="false" customHeight="false" outlineLevel="0" collapsed="false">
      <c r="A69" s="26" t="s">
        <v>16</v>
      </c>
      <c r="B69" s="26" t="s">
        <v>17</v>
      </c>
      <c r="C69" s="26" t="s">
        <v>83</v>
      </c>
      <c r="D69" s="26" t="s">
        <v>60</v>
      </c>
      <c r="E69" s="26" t="s">
        <v>113</v>
      </c>
      <c r="F69" s="26" t="s">
        <v>18</v>
      </c>
      <c r="G69" s="26" t="s">
        <v>19</v>
      </c>
      <c r="H69" s="26" t="s">
        <v>85</v>
      </c>
      <c r="I69" s="50" t="s">
        <v>114</v>
      </c>
      <c r="J69" s="28" t="n">
        <f aca="false">J70</f>
        <v>37642.13</v>
      </c>
      <c r="K69" s="28" t="n">
        <f aca="false">K70</f>
        <v>9908.61</v>
      </c>
      <c r="L69" s="28" t="n">
        <f aca="false">L70</f>
        <v>6094.08</v>
      </c>
    </row>
    <row r="70" s="6" customFormat="true" ht="75" hidden="false" customHeight="false" outlineLevel="0" collapsed="false">
      <c r="A70" s="26" t="s">
        <v>16</v>
      </c>
      <c r="B70" s="26" t="s">
        <v>17</v>
      </c>
      <c r="C70" s="26" t="s">
        <v>83</v>
      </c>
      <c r="D70" s="26" t="s">
        <v>60</v>
      </c>
      <c r="E70" s="26" t="s">
        <v>115</v>
      </c>
      <c r="F70" s="26" t="s">
        <v>96</v>
      </c>
      <c r="G70" s="26" t="s">
        <v>19</v>
      </c>
      <c r="H70" s="26" t="s">
        <v>85</v>
      </c>
      <c r="I70" s="50" t="s">
        <v>116</v>
      </c>
      <c r="J70" s="28" t="n">
        <f aca="false">J71</f>
        <v>37642.13</v>
      </c>
      <c r="K70" s="28" t="n">
        <f aca="false">K71</f>
        <v>9908.61</v>
      </c>
      <c r="L70" s="28" t="n">
        <f aca="false">L71</f>
        <v>6094.08</v>
      </c>
    </row>
    <row r="71" s="6" customFormat="true" ht="78" hidden="false" customHeight="true" outlineLevel="0" collapsed="false">
      <c r="A71" s="38" t="s">
        <v>98</v>
      </c>
      <c r="B71" s="38" t="s">
        <v>17</v>
      </c>
      <c r="C71" s="38" t="s">
        <v>83</v>
      </c>
      <c r="D71" s="38" t="s">
        <v>60</v>
      </c>
      <c r="E71" s="38" t="s">
        <v>115</v>
      </c>
      <c r="F71" s="38" t="s">
        <v>96</v>
      </c>
      <c r="G71" s="38" t="s">
        <v>19</v>
      </c>
      <c r="H71" s="38" t="s">
        <v>85</v>
      </c>
      <c r="I71" s="51" t="s">
        <v>116</v>
      </c>
      <c r="J71" s="40" t="n">
        <v>37642.13</v>
      </c>
      <c r="K71" s="40" t="n">
        <v>9908.61</v>
      </c>
      <c r="L71" s="40" t="n">
        <v>6094.08</v>
      </c>
    </row>
    <row r="72" customFormat="false" ht="15" hidden="false" customHeight="false" outlineLevel="0" collapsed="false">
      <c r="A72" s="22" t="s">
        <v>16</v>
      </c>
      <c r="B72" s="22" t="s">
        <v>17</v>
      </c>
      <c r="C72" s="22" t="s">
        <v>83</v>
      </c>
      <c r="D72" s="22" t="s">
        <v>78</v>
      </c>
      <c r="E72" s="22" t="s">
        <v>16</v>
      </c>
      <c r="F72" s="22" t="s">
        <v>18</v>
      </c>
      <c r="G72" s="22" t="s">
        <v>19</v>
      </c>
      <c r="H72" s="22" t="s">
        <v>85</v>
      </c>
      <c r="I72" s="23" t="s">
        <v>117</v>
      </c>
      <c r="J72" s="24" t="n">
        <f aca="false">J73</f>
        <v>49212.94</v>
      </c>
      <c r="K72" s="24" t="n">
        <f aca="false">K73</f>
        <v>51575.16</v>
      </c>
      <c r="L72" s="24" t="n">
        <f aca="false">L73</f>
        <v>53638.17</v>
      </c>
    </row>
    <row r="73" customFormat="false" ht="29.45" hidden="false" customHeight="true" outlineLevel="0" collapsed="false">
      <c r="A73" s="26" t="s">
        <v>16</v>
      </c>
      <c r="B73" s="26" t="s">
        <v>17</v>
      </c>
      <c r="C73" s="26" t="s">
        <v>83</v>
      </c>
      <c r="D73" s="26" t="s">
        <v>78</v>
      </c>
      <c r="E73" s="26" t="s">
        <v>26</v>
      </c>
      <c r="F73" s="26" t="s">
        <v>18</v>
      </c>
      <c r="G73" s="26" t="s">
        <v>19</v>
      </c>
      <c r="H73" s="26" t="s">
        <v>85</v>
      </c>
      <c r="I73" s="27" t="s">
        <v>118</v>
      </c>
      <c r="J73" s="28" t="n">
        <f aca="false">J74</f>
        <v>49212.94</v>
      </c>
      <c r="K73" s="28" t="n">
        <f aca="false">K74</f>
        <v>51575.16</v>
      </c>
      <c r="L73" s="28" t="n">
        <f aca="false">L74</f>
        <v>53638.17</v>
      </c>
    </row>
    <row r="74" customFormat="false" ht="33" hidden="false" customHeight="true" outlineLevel="0" collapsed="false">
      <c r="A74" s="26" t="s">
        <v>95</v>
      </c>
      <c r="B74" s="26" t="s">
        <v>17</v>
      </c>
      <c r="C74" s="26" t="s">
        <v>83</v>
      </c>
      <c r="D74" s="26" t="s">
        <v>78</v>
      </c>
      <c r="E74" s="26" t="s">
        <v>119</v>
      </c>
      <c r="F74" s="26" t="s">
        <v>60</v>
      </c>
      <c r="G74" s="26" t="s">
        <v>19</v>
      </c>
      <c r="H74" s="26" t="s">
        <v>85</v>
      </c>
      <c r="I74" s="27" t="s">
        <v>120</v>
      </c>
      <c r="J74" s="28" t="n">
        <v>49212.94</v>
      </c>
      <c r="K74" s="28" t="n">
        <v>51575.16</v>
      </c>
      <c r="L74" s="28" t="n">
        <v>53638.17</v>
      </c>
    </row>
    <row r="75" customFormat="false" ht="60" hidden="false" customHeight="true" outlineLevel="0" collapsed="false">
      <c r="A75" s="22" t="s">
        <v>16</v>
      </c>
      <c r="B75" s="22" t="s">
        <v>17</v>
      </c>
      <c r="C75" s="22" t="s">
        <v>83</v>
      </c>
      <c r="D75" s="22" t="s">
        <v>121</v>
      </c>
      <c r="E75" s="22" t="s">
        <v>16</v>
      </c>
      <c r="F75" s="22" t="s">
        <v>18</v>
      </c>
      <c r="G75" s="22" t="s">
        <v>19</v>
      </c>
      <c r="H75" s="22" t="s">
        <v>85</v>
      </c>
      <c r="I75" s="23" t="s">
        <v>122</v>
      </c>
      <c r="J75" s="24" t="n">
        <f aca="false">J76</f>
        <v>16959988.13</v>
      </c>
      <c r="K75" s="24" t="n">
        <f aca="false">K76</f>
        <v>17157793.46</v>
      </c>
      <c r="L75" s="24" t="n">
        <f aca="false">L76</f>
        <v>17355598.79</v>
      </c>
    </row>
    <row r="76" customFormat="false" ht="43.5" hidden="false" customHeight="true" outlineLevel="0" collapsed="false">
      <c r="A76" s="26" t="s">
        <v>16</v>
      </c>
      <c r="B76" s="26" t="s">
        <v>17</v>
      </c>
      <c r="C76" s="26" t="s">
        <v>83</v>
      </c>
      <c r="D76" s="26" t="s">
        <v>121</v>
      </c>
      <c r="E76" s="26" t="s">
        <v>37</v>
      </c>
      <c r="F76" s="26" t="s">
        <v>18</v>
      </c>
      <c r="G76" s="26" t="s">
        <v>19</v>
      </c>
      <c r="H76" s="26" t="s">
        <v>85</v>
      </c>
      <c r="I76" s="27" t="s">
        <v>123</v>
      </c>
      <c r="J76" s="28" t="n">
        <f aca="false">J77</f>
        <v>16959988.13</v>
      </c>
      <c r="K76" s="28" t="n">
        <f aca="false">K77</f>
        <v>17157793.46</v>
      </c>
      <c r="L76" s="28" t="n">
        <f aca="false">L77</f>
        <v>17355598.79</v>
      </c>
    </row>
    <row r="77" customFormat="false" ht="48.75" hidden="false" customHeight="true" outlineLevel="0" collapsed="false">
      <c r="A77" s="26" t="s">
        <v>95</v>
      </c>
      <c r="B77" s="26" t="s">
        <v>17</v>
      </c>
      <c r="C77" s="26" t="s">
        <v>83</v>
      </c>
      <c r="D77" s="26" t="s">
        <v>121</v>
      </c>
      <c r="E77" s="26" t="s">
        <v>124</v>
      </c>
      <c r="F77" s="26" t="s">
        <v>60</v>
      </c>
      <c r="G77" s="26" t="s">
        <v>19</v>
      </c>
      <c r="H77" s="26" t="s">
        <v>85</v>
      </c>
      <c r="I77" s="27" t="s">
        <v>125</v>
      </c>
      <c r="J77" s="28" t="n">
        <f aca="false">J78</f>
        <v>16959988.13</v>
      </c>
      <c r="K77" s="28" t="n">
        <f aca="false">K78</f>
        <v>17157793.46</v>
      </c>
      <c r="L77" s="28" t="n">
        <f aca="false">L78</f>
        <v>17355598.79</v>
      </c>
    </row>
    <row r="78" customFormat="false" ht="62.25" hidden="false" customHeight="true" outlineLevel="0" collapsed="false">
      <c r="A78" s="38" t="s">
        <v>95</v>
      </c>
      <c r="B78" s="38" t="s">
        <v>17</v>
      </c>
      <c r="C78" s="38" t="s">
        <v>83</v>
      </c>
      <c r="D78" s="38" t="s">
        <v>121</v>
      </c>
      <c r="E78" s="38" t="s">
        <v>124</v>
      </c>
      <c r="F78" s="38" t="s">
        <v>60</v>
      </c>
      <c r="G78" s="38" t="s">
        <v>126</v>
      </c>
      <c r="H78" s="38" t="s">
        <v>85</v>
      </c>
      <c r="I78" s="42" t="s">
        <v>127</v>
      </c>
      <c r="J78" s="40" t="n">
        <v>16959988.13</v>
      </c>
      <c r="K78" s="40" t="n">
        <v>17157793.46</v>
      </c>
      <c r="L78" s="40" t="n">
        <v>17355598.79</v>
      </c>
    </row>
    <row r="79" customFormat="false" ht="15" hidden="false" customHeight="false" outlineLevel="0" collapsed="false">
      <c r="A79" s="22" t="s">
        <v>16</v>
      </c>
      <c r="B79" s="22" t="s">
        <v>17</v>
      </c>
      <c r="C79" s="22" t="s">
        <v>128</v>
      </c>
      <c r="D79" s="22" t="s">
        <v>18</v>
      </c>
      <c r="E79" s="22" t="s">
        <v>16</v>
      </c>
      <c r="F79" s="22" t="s">
        <v>18</v>
      </c>
      <c r="G79" s="22" t="s">
        <v>19</v>
      </c>
      <c r="H79" s="22" t="s">
        <v>16</v>
      </c>
      <c r="I79" s="23" t="s">
        <v>129</v>
      </c>
      <c r="J79" s="24" t="n">
        <f aca="false">J80</f>
        <v>36918200</v>
      </c>
      <c r="K79" s="24" t="n">
        <f aca="false">K80</f>
        <v>36918200</v>
      </c>
      <c r="L79" s="24" t="n">
        <f aca="false">L80</f>
        <v>36918200</v>
      </c>
    </row>
    <row r="80" customFormat="false" ht="15" hidden="false" customHeight="false" outlineLevel="0" collapsed="false">
      <c r="A80" s="22" t="s">
        <v>130</v>
      </c>
      <c r="B80" s="22" t="s">
        <v>17</v>
      </c>
      <c r="C80" s="22" t="s">
        <v>128</v>
      </c>
      <c r="D80" s="22" t="s">
        <v>22</v>
      </c>
      <c r="E80" s="22" t="s">
        <v>16</v>
      </c>
      <c r="F80" s="22" t="s">
        <v>22</v>
      </c>
      <c r="G80" s="22" t="s">
        <v>19</v>
      </c>
      <c r="H80" s="22" t="s">
        <v>85</v>
      </c>
      <c r="I80" s="23" t="s">
        <v>131</v>
      </c>
      <c r="J80" s="24" t="n">
        <f aca="false">J81+J82+J83+J85</f>
        <v>36918200</v>
      </c>
      <c r="K80" s="24" t="n">
        <f aca="false">K81+K82+K83+K85</f>
        <v>36918200</v>
      </c>
      <c r="L80" s="24" t="n">
        <f aca="false">L81+L82+L83+L85</f>
        <v>36918200</v>
      </c>
    </row>
    <row r="81" customFormat="false" ht="15" hidden="false" customHeight="false" outlineLevel="0" collapsed="false">
      <c r="A81" s="52" t="s">
        <v>130</v>
      </c>
      <c r="B81" s="52" t="s">
        <v>17</v>
      </c>
      <c r="C81" s="52" t="s">
        <v>128</v>
      </c>
      <c r="D81" s="52" t="s">
        <v>22</v>
      </c>
      <c r="E81" s="52" t="s">
        <v>26</v>
      </c>
      <c r="F81" s="53" t="s">
        <v>22</v>
      </c>
      <c r="G81" s="52" t="s">
        <v>19</v>
      </c>
      <c r="H81" s="52" t="s">
        <v>85</v>
      </c>
      <c r="I81" s="54" t="s">
        <v>132</v>
      </c>
      <c r="J81" s="28" t="n">
        <v>2722179.42</v>
      </c>
      <c r="K81" s="28" t="n">
        <v>2722179.42</v>
      </c>
      <c r="L81" s="28" t="n">
        <v>2722179.42</v>
      </c>
    </row>
    <row r="82" customFormat="false" ht="15" hidden="false" customHeight="false" outlineLevel="0" collapsed="false">
      <c r="A82" s="52" t="s">
        <v>130</v>
      </c>
      <c r="B82" s="52" t="s">
        <v>17</v>
      </c>
      <c r="C82" s="52" t="s">
        <v>128</v>
      </c>
      <c r="D82" s="52" t="s">
        <v>22</v>
      </c>
      <c r="E82" s="52" t="s">
        <v>35</v>
      </c>
      <c r="F82" s="53" t="s">
        <v>22</v>
      </c>
      <c r="G82" s="52" t="s">
        <v>19</v>
      </c>
      <c r="H82" s="52" t="s">
        <v>85</v>
      </c>
      <c r="I82" s="54" t="s">
        <v>133</v>
      </c>
      <c r="J82" s="28" t="n">
        <v>2854912.42</v>
      </c>
      <c r="K82" s="28" t="n">
        <v>2854912.42</v>
      </c>
      <c r="L82" s="28" t="n">
        <v>2854912.42</v>
      </c>
    </row>
    <row r="83" customFormat="false" ht="15" hidden="false" customHeight="false" outlineLevel="0" collapsed="false">
      <c r="A83" s="52" t="s">
        <v>130</v>
      </c>
      <c r="B83" s="52" t="s">
        <v>17</v>
      </c>
      <c r="C83" s="52" t="s">
        <v>128</v>
      </c>
      <c r="D83" s="52" t="s">
        <v>22</v>
      </c>
      <c r="E83" s="52" t="s">
        <v>37</v>
      </c>
      <c r="F83" s="53" t="s">
        <v>22</v>
      </c>
      <c r="G83" s="52" t="s">
        <v>19</v>
      </c>
      <c r="H83" s="52" t="s">
        <v>85</v>
      </c>
      <c r="I83" s="54" t="s">
        <v>134</v>
      </c>
      <c r="J83" s="28" t="n">
        <f aca="false">J84</f>
        <v>30954615.46</v>
      </c>
      <c r="K83" s="28" t="n">
        <f aca="false">K84</f>
        <v>30954615.46</v>
      </c>
      <c r="L83" s="28" t="n">
        <v>30954615.46</v>
      </c>
    </row>
    <row r="84" s="6" customFormat="true" ht="15" hidden="false" customHeight="false" outlineLevel="0" collapsed="false">
      <c r="A84" s="55" t="s">
        <v>130</v>
      </c>
      <c r="B84" s="55" t="s">
        <v>17</v>
      </c>
      <c r="C84" s="55" t="s">
        <v>128</v>
      </c>
      <c r="D84" s="55" t="s">
        <v>22</v>
      </c>
      <c r="E84" s="55" t="s">
        <v>135</v>
      </c>
      <c r="F84" s="56" t="s">
        <v>22</v>
      </c>
      <c r="G84" s="55" t="s">
        <v>19</v>
      </c>
      <c r="H84" s="55" t="s">
        <v>85</v>
      </c>
      <c r="I84" s="57" t="s">
        <v>136</v>
      </c>
      <c r="J84" s="40" t="n">
        <v>30954615.46</v>
      </c>
      <c r="K84" s="40" t="n">
        <v>30954615.46</v>
      </c>
      <c r="L84" s="40" t="n">
        <v>30954615.46</v>
      </c>
    </row>
    <row r="85" customFormat="false" ht="30" hidden="false" customHeight="false" outlineLevel="0" collapsed="false">
      <c r="A85" s="52" t="s">
        <v>130</v>
      </c>
      <c r="B85" s="52" t="s">
        <v>17</v>
      </c>
      <c r="C85" s="52" t="s">
        <v>128</v>
      </c>
      <c r="D85" s="52" t="s">
        <v>22</v>
      </c>
      <c r="E85" s="52" t="s">
        <v>107</v>
      </c>
      <c r="F85" s="53" t="s">
        <v>22</v>
      </c>
      <c r="G85" s="52" t="s">
        <v>19</v>
      </c>
      <c r="H85" s="52" t="s">
        <v>85</v>
      </c>
      <c r="I85" s="54" t="s">
        <v>137</v>
      </c>
      <c r="J85" s="28" t="n">
        <v>386492.7</v>
      </c>
      <c r="K85" s="28" t="n">
        <v>386492.7</v>
      </c>
      <c r="L85" s="28" t="n">
        <v>386492.7</v>
      </c>
    </row>
    <row r="86" customFormat="false" ht="28.5" hidden="false" customHeight="false" outlineLevel="0" collapsed="false">
      <c r="A86" s="22" t="s">
        <v>16</v>
      </c>
      <c r="B86" s="22" t="s">
        <v>17</v>
      </c>
      <c r="C86" s="22" t="s">
        <v>96</v>
      </c>
      <c r="D86" s="22" t="s">
        <v>18</v>
      </c>
      <c r="E86" s="22" t="s">
        <v>16</v>
      </c>
      <c r="F86" s="22" t="s">
        <v>18</v>
      </c>
      <c r="G86" s="22" t="s">
        <v>19</v>
      </c>
      <c r="H86" s="22" t="s">
        <v>16</v>
      </c>
      <c r="I86" s="23" t="s">
        <v>138</v>
      </c>
      <c r="J86" s="24" t="n">
        <f aca="false">J87+J93</f>
        <v>23208004.43</v>
      </c>
      <c r="K86" s="24" t="n">
        <f aca="false">K87+K93</f>
        <v>24077996.52</v>
      </c>
      <c r="L86" s="24" t="n">
        <f aca="false">L87+L93</f>
        <v>24870350.18</v>
      </c>
    </row>
    <row r="87" s="60" customFormat="true" ht="14.25" hidden="false" customHeight="false" outlineLevel="0" collapsed="false">
      <c r="A87" s="32" t="s">
        <v>16</v>
      </c>
      <c r="B87" s="32" t="s">
        <v>17</v>
      </c>
      <c r="C87" s="32" t="s">
        <v>96</v>
      </c>
      <c r="D87" s="32" t="s">
        <v>22</v>
      </c>
      <c r="E87" s="32" t="s">
        <v>16</v>
      </c>
      <c r="F87" s="58" t="s">
        <v>18</v>
      </c>
      <c r="G87" s="32" t="s">
        <v>19</v>
      </c>
      <c r="H87" s="32" t="s">
        <v>139</v>
      </c>
      <c r="I87" s="59" t="s">
        <v>140</v>
      </c>
      <c r="J87" s="24" t="n">
        <f aca="false">J88</f>
        <v>18740652.26</v>
      </c>
      <c r="K87" s="24" t="n">
        <f aca="false">K88</f>
        <v>19607797.07</v>
      </c>
      <c r="L87" s="24" t="n">
        <f aca="false">L88</f>
        <v>20397664.11</v>
      </c>
    </row>
    <row r="88" customFormat="false" ht="15" hidden="false" customHeight="false" outlineLevel="0" collapsed="false">
      <c r="A88" s="34" t="s">
        <v>16</v>
      </c>
      <c r="B88" s="34" t="s">
        <v>17</v>
      </c>
      <c r="C88" s="34" t="s">
        <v>96</v>
      </c>
      <c r="D88" s="34" t="s">
        <v>22</v>
      </c>
      <c r="E88" s="34" t="s">
        <v>141</v>
      </c>
      <c r="F88" s="61" t="s">
        <v>18</v>
      </c>
      <c r="G88" s="34" t="s">
        <v>19</v>
      </c>
      <c r="H88" s="34" t="s">
        <v>139</v>
      </c>
      <c r="I88" s="62" t="s">
        <v>142</v>
      </c>
      <c r="J88" s="28" t="n">
        <f aca="false">J89</f>
        <v>18740652.26</v>
      </c>
      <c r="K88" s="28" t="n">
        <f aca="false">K89</f>
        <v>19607797.07</v>
      </c>
      <c r="L88" s="28" t="n">
        <f aca="false">L89</f>
        <v>20397664.11</v>
      </c>
    </row>
    <row r="89" customFormat="false" ht="30" hidden="false" customHeight="false" outlineLevel="0" collapsed="false">
      <c r="A89" s="34" t="s">
        <v>16</v>
      </c>
      <c r="B89" s="34" t="s">
        <v>17</v>
      </c>
      <c r="C89" s="34" t="s">
        <v>96</v>
      </c>
      <c r="D89" s="34" t="s">
        <v>22</v>
      </c>
      <c r="E89" s="34" t="s">
        <v>143</v>
      </c>
      <c r="F89" s="61" t="s">
        <v>60</v>
      </c>
      <c r="G89" s="34" t="s">
        <v>19</v>
      </c>
      <c r="H89" s="34" t="s">
        <v>139</v>
      </c>
      <c r="I89" s="62" t="s">
        <v>144</v>
      </c>
      <c r="J89" s="28" t="n">
        <f aca="false">SUM(J90:J92)</f>
        <v>18740652.26</v>
      </c>
      <c r="K89" s="28" t="n">
        <f aca="false">SUM(K90:K92)</f>
        <v>19607797.07</v>
      </c>
      <c r="L89" s="28" t="n">
        <f aca="false">SUM(L90:L92)</f>
        <v>20397664.11</v>
      </c>
    </row>
    <row r="90" customFormat="false" ht="31.7" hidden="false" customHeight="true" outlineLevel="0" collapsed="false">
      <c r="A90" s="38" t="s">
        <v>145</v>
      </c>
      <c r="B90" s="38" t="s">
        <v>17</v>
      </c>
      <c r="C90" s="38" t="s">
        <v>96</v>
      </c>
      <c r="D90" s="38" t="s">
        <v>22</v>
      </c>
      <c r="E90" s="38" t="s">
        <v>143</v>
      </c>
      <c r="F90" s="38" t="s">
        <v>60</v>
      </c>
      <c r="G90" s="63" t="s">
        <v>19</v>
      </c>
      <c r="H90" s="38" t="s">
        <v>139</v>
      </c>
      <c r="I90" s="64" t="s">
        <v>144</v>
      </c>
      <c r="J90" s="65" t="n">
        <v>2479700</v>
      </c>
      <c r="K90" s="65" t="n">
        <v>2593700</v>
      </c>
      <c r="L90" s="65" t="n">
        <v>2697600</v>
      </c>
    </row>
    <row r="91" customFormat="false" ht="31.7" hidden="false" customHeight="true" outlineLevel="0" collapsed="false">
      <c r="A91" s="38" t="s">
        <v>80</v>
      </c>
      <c r="B91" s="38" t="s">
        <v>17</v>
      </c>
      <c r="C91" s="38" t="s">
        <v>96</v>
      </c>
      <c r="D91" s="38" t="s">
        <v>22</v>
      </c>
      <c r="E91" s="38" t="s">
        <v>143</v>
      </c>
      <c r="F91" s="38" t="s">
        <v>60</v>
      </c>
      <c r="G91" s="63" t="s">
        <v>19</v>
      </c>
      <c r="H91" s="38" t="s">
        <v>139</v>
      </c>
      <c r="I91" s="64" t="s">
        <v>144</v>
      </c>
      <c r="J91" s="65" t="n">
        <v>6000</v>
      </c>
      <c r="K91" s="65" t="n">
        <v>6000</v>
      </c>
      <c r="L91" s="65" t="n">
        <v>6000</v>
      </c>
    </row>
    <row r="92" s="6" customFormat="true" ht="30" hidden="false" customHeight="false" outlineLevel="0" collapsed="false">
      <c r="A92" s="38" t="s">
        <v>146</v>
      </c>
      <c r="B92" s="38" t="s">
        <v>17</v>
      </c>
      <c r="C92" s="38" t="s">
        <v>96</v>
      </c>
      <c r="D92" s="38" t="s">
        <v>22</v>
      </c>
      <c r="E92" s="38" t="s">
        <v>143</v>
      </c>
      <c r="F92" s="38" t="s">
        <v>60</v>
      </c>
      <c r="G92" s="63" t="s">
        <v>19</v>
      </c>
      <c r="H92" s="38" t="s">
        <v>139</v>
      </c>
      <c r="I92" s="64" t="s">
        <v>144</v>
      </c>
      <c r="J92" s="40" t="n">
        <v>16254952.26</v>
      </c>
      <c r="K92" s="40" t="n">
        <v>17008097.07</v>
      </c>
      <c r="L92" s="40" t="n">
        <v>17694064.11</v>
      </c>
    </row>
    <row r="93" s="60" customFormat="true" ht="14.25" hidden="false" customHeight="false" outlineLevel="0" collapsed="false">
      <c r="A93" s="32" t="s">
        <v>16</v>
      </c>
      <c r="B93" s="32" t="s">
        <v>17</v>
      </c>
      <c r="C93" s="32" t="s">
        <v>96</v>
      </c>
      <c r="D93" s="32" t="s">
        <v>29</v>
      </c>
      <c r="E93" s="32" t="s">
        <v>16</v>
      </c>
      <c r="F93" s="58" t="s">
        <v>18</v>
      </c>
      <c r="G93" s="32" t="s">
        <v>19</v>
      </c>
      <c r="H93" s="32" t="s">
        <v>139</v>
      </c>
      <c r="I93" s="59" t="s">
        <v>147</v>
      </c>
      <c r="J93" s="24" t="n">
        <f aca="false">J94</f>
        <v>4467352.17</v>
      </c>
      <c r="K93" s="24" t="n">
        <f aca="false">K94</f>
        <v>4470199.45</v>
      </c>
      <c r="L93" s="24" t="n">
        <f aca="false">L94</f>
        <v>4472686.07</v>
      </c>
    </row>
    <row r="94" s="60" customFormat="true" ht="14.25" hidden="false" customHeight="false" outlineLevel="0" collapsed="false">
      <c r="A94" s="32" t="s">
        <v>16</v>
      </c>
      <c r="B94" s="32" t="s">
        <v>17</v>
      </c>
      <c r="C94" s="32" t="s">
        <v>96</v>
      </c>
      <c r="D94" s="32" t="s">
        <v>29</v>
      </c>
      <c r="E94" s="32" t="s">
        <v>141</v>
      </c>
      <c r="F94" s="58" t="s">
        <v>18</v>
      </c>
      <c r="G94" s="32" t="s">
        <v>19</v>
      </c>
      <c r="H94" s="32" t="s">
        <v>139</v>
      </c>
      <c r="I94" s="66" t="s">
        <v>148</v>
      </c>
      <c r="J94" s="24" t="n">
        <f aca="false">J95</f>
        <v>4467352.17</v>
      </c>
      <c r="K94" s="24" t="n">
        <f aca="false">K95</f>
        <v>4470199.45</v>
      </c>
      <c r="L94" s="24" t="n">
        <f aca="false">L95</f>
        <v>4472686.07</v>
      </c>
    </row>
    <row r="95" customFormat="false" ht="15" hidden="false" customHeight="false" outlineLevel="0" collapsed="false">
      <c r="A95" s="34" t="s">
        <v>16</v>
      </c>
      <c r="B95" s="34" t="s">
        <v>17</v>
      </c>
      <c r="C95" s="34" t="s">
        <v>96</v>
      </c>
      <c r="D95" s="34" t="s">
        <v>29</v>
      </c>
      <c r="E95" s="34" t="s">
        <v>143</v>
      </c>
      <c r="F95" s="61" t="s">
        <v>60</v>
      </c>
      <c r="G95" s="34" t="s">
        <v>19</v>
      </c>
      <c r="H95" s="34" t="s">
        <v>139</v>
      </c>
      <c r="I95" s="67" t="s">
        <v>149</v>
      </c>
      <c r="J95" s="28" t="n">
        <f aca="false">J96+J101</f>
        <v>4467352.17</v>
      </c>
      <c r="K95" s="28" t="n">
        <f aca="false">K96+K101</f>
        <v>4470199.45</v>
      </c>
      <c r="L95" s="28" t="n">
        <f aca="false">L96+L101</f>
        <v>4472686.07</v>
      </c>
    </row>
    <row r="96" customFormat="false" ht="30" hidden="false" customHeight="false" outlineLevel="0" collapsed="false">
      <c r="A96" s="34" t="s">
        <v>16</v>
      </c>
      <c r="B96" s="34" t="s">
        <v>17</v>
      </c>
      <c r="C96" s="34" t="s">
        <v>96</v>
      </c>
      <c r="D96" s="34" t="s">
        <v>29</v>
      </c>
      <c r="E96" s="34" t="s">
        <v>143</v>
      </c>
      <c r="F96" s="61" t="s">
        <v>60</v>
      </c>
      <c r="G96" s="34" t="s">
        <v>150</v>
      </c>
      <c r="H96" s="34" t="s">
        <v>139</v>
      </c>
      <c r="I96" s="67" t="s">
        <v>151</v>
      </c>
      <c r="J96" s="28" t="n">
        <f aca="false">SUM(J97:J100)</f>
        <v>1781507.92</v>
      </c>
      <c r="K96" s="28" t="n">
        <f aca="false">SUM(K97:K100)</f>
        <v>1781507.92</v>
      </c>
      <c r="L96" s="28" t="n">
        <f aca="false">SUM(L97:L100)</f>
        <v>1781507.92</v>
      </c>
    </row>
    <row r="97" s="6" customFormat="true" ht="33" hidden="false" customHeight="true" outlineLevel="0" collapsed="false">
      <c r="A97" s="38" t="s">
        <v>145</v>
      </c>
      <c r="B97" s="38" t="s">
        <v>17</v>
      </c>
      <c r="C97" s="38" t="s">
        <v>96</v>
      </c>
      <c r="D97" s="38" t="s">
        <v>29</v>
      </c>
      <c r="E97" s="38" t="s">
        <v>143</v>
      </c>
      <c r="F97" s="38" t="s">
        <v>60</v>
      </c>
      <c r="G97" s="38" t="s">
        <v>150</v>
      </c>
      <c r="H97" s="38" t="s">
        <v>139</v>
      </c>
      <c r="I97" s="68" t="s">
        <v>151</v>
      </c>
      <c r="J97" s="69" t="n">
        <v>1642200</v>
      </c>
      <c r="K97" s="40" t="n">
        <v>1642200</v>
      </c>
      <c r="L97" s="40" t="n">
        <v>1642200</v>
      </c>
    </row>
    <row r="98" s="6" customFormat="true" ht="33" hidden="false" customHeight="true" outlineLevel="0" collapsed="false">
      <c r="A98" s="38" t="s">
        <v>152</v>
      </c>
      <c r="B98" s="38" t="s">
        <v>17</v>
      </c>
      <c r="C98" s="38" t="s">
        <v>96</v>
      </c>
      <c r="D98" s="38" t="s">
        <v>29</v>
      </c>
      <c r="E98" s="38" t="s">
        <v>143</v>
      </c>
      <c r="F98" s="38" t="s">
        <v>60</v>
      </c>
      <c r="G98" s="38" t="s">
        <v>150</v>
      </c>
      <c r="H98" s="38" t="s">
        <v>139</v>
      </c>
      <c r="I98" s="68" t="s">
        <v>151</v>
      </c>
      <c r="J98" s="65" t="n">
        <v>17000</v>
      </c>
      <c r="K98" s="65" t="n">
        <v>17000</v>
      </c>
      <c r="L98" s="65" t="n">
        <v>17000</v>
      </c>
    </row>
    <row r="99" s="6" customFormat="true" ht="33" hidden="false" customHeight="true" outlineLevel="0" collapsed="false">
      <c r="A99" s="38" t="s">
        <v>146</v>
      </c>
      <c r="B99" s="38" t="s">
        <v>17</v>
      </c>
      <c r="C99" s="38" t="s">
        <v>96</v>
      </c>
      <c r="D99" s="38" t="s">
        <v>29</v>
      </c>
      <c r="E99" s="38" t="s">
        <v>143</v>
      </c>
      <c r="F99" s="38" t="s">
        <v>60</v>
      </c>
      <c r="G99" s="38" t="s">
        <v>150</v>
      </c>
      <c r="H99" s="38" t="s">
        <v>139</v>
      </c>
      <c r="I99" s="68" t="s">
        <v>151</v>
      </c>
      <c r="J99" s="65" t="n">
        <v>96784.42</v>
      </c>
      <c r="K99" s="65" t="n">
        <v>96784.42</v>
      </c>
      <c r="L99" s="65" t="n">
        <v>96784.42</v>
      </c>
    </row>
    <row r="100" s="6" customFormat="true" ht="33" hidden="false" customHeight="true" outlineLevel="0" collapsed="false">
      <c r="A100" s="38" t="s">
        <v>153</v>
      </c>
      <c r="B100" s="38" t="s">
        <v>17</v>
      </c>
      <c r="C100" s="38" t="s">
        <v>96</v>
      </c>
      <c r="D100" s="38" t="s">
        <v>29</v>
      </c>
      <c r="E100" s="38" t="s">
        <v>143</v>
      </c>
      <c r="F100" s="38" t="s">
        <v>60</v>
      </c>
      <c r="G100" s="38" t="s">
        <v>150</v>
      </c>
      <c r="H100" s="38" t="s">
        <v>139</v>
      </c>
      <c r="I100" s="68" t="s">
        <v>151</v>
      </c>
      <c r="J100" s="40" t="n">
        <v>25523.5</v>
      </c>
      <c r="K100" s="40" t="n">
        <v>25523.5</v>
      </c>
      <c r="L100" s="40" t="n">
        <v>25523.5</v>
      </c>
    </row>
    <row r="101" customFormat="false" ht="30" hidden="false" customHeight="false" outlineLevel="0" collapsed="false">
      <c r="A101" s="34" t="s">
        <v>16</v>
      </c>
      <c r="B101" s="34" t="s">
        <v>17</v>
      </c>
      <c r="C101" s="34" t="s">
        <v>96</v>
      </c>
      <c r="D101" s="34" t="s">
        <v>29</v>
      </c>
      <c r="E101" s="34" t="s">
        <v>143</v>
      </c>
      <c r="F101" s="61" t="s">
        <v>60</v>
      </c>
      <c r="G101" s="34" t="s">
        <v>126</v>
      </c>
      <c r="H101" s="34" t="s">
        <v>139</v>
      </c>
      <c r="I101" s="67" t="s">
        <v>154</v>
      </c>
      <c r="J101" s="28" t="n">
        <f aca="false">SUM(J102:J109)</f>
        <v>2685844.25</v>
      </c>
      <c r="K101" s="28" t="n">
        <f aca="false">SUM(K102:K109)</f>
        <v>2688691.53</v>
      </c>
      <c r="L101" s="28" t="n">
        <f aca="false">SUM(L102:L109)</f>
        <v>2691178.15</v>
      </c>
    </row>
    <row r="102" customFormat="false" ht="30" hidden="false" customHeight="false" outlineLevel="0" collapsed="false">
      <c r="A102" s="38" t="s">
        <v>145</v>
      </c>
      <c r="B102" s="38" t="s">
        <v>17</v>
      </c>
      <c r="C102" s="38" t="s">
        <v>96</v>
      </c>
      <c r="D102" s="38" t="s">
        <v>29</v>
      </c>
      <c r="E102" s="38" t="s">
        <v>143</v>
      </c>
      <c r="F102" s="38" t="s">
        <v>60</v>
      </c>
      <c r="G102" s="38" t="s">
        <v>126</v>
      </c>
      <c r="H102" s="38" t="s">
        <v>139</v>
      </c>
      <c r="I102" s="68" t="s">
        <v>154</v>
      </c>
      <c r="J102" s="40" t="n">
        <v>2111900</v>
      </c>
      <c r="K102" s="40" t="n">
        <v>2111900</v>
      </c>
      <c r="L102" s="40" t="n">
        <v>2111900</v>
      </c>
    </row>
    <row r="103" customFormat="false" ht="30" hidden="false" customHeight="false" outlineLevel="0" collapsed="false">
      <c r="A103" s="38" t="s">
        <v>44</v>
      </c>
      <c r="B103" s="38" t="s">
        <v>17</v>
      </c>
      <c r="C103" s="38" t="s">
        <v>96</v>
      </c>
      <c r="D103" s="38" t="s">
        <v>29</v>
      </c>
      <c r="E103" s="38" t="s">
        <v>143</v>
      </c>
      <c r="F103" s="38" t="s">
        <v>60</v>
      </c>
      <c r="G103" s="38" t="s">
        <v>126</v>
      </c>
      <c r="H103" s="38" t="s">
        <v>139</v>
      </c>
      <c r="I103" s="68" t="s">
        <v>154</v>
      </c>
      <c r="J103" s="40" t="n">
        <v>18000</v>
      </c>
      <c r="K103" s="40" t="n">
        <v>18000</v>
      </c>
      <c r="L103" s="40" t="n">
        <v>18000</v>
      </c>
    </row>
    <row r="104" customFormat="false" ht="30" hidden="false" customHeight="false" outlineLevel="0" collapsed="false">
      <c r="A104" s="38" t="s">
        <v>46</v>
      </c>
      <c r="B104" s="38" t="s">
        <v>17</v>
      </c>
      <c r="C104" s="38" t="s">
        <v>96</v>
      </c>
      <c r="D104" s="38" t="s">
        <v>29</v>
      </c>
      <c r="E104" s="38" t="s">
        <v>143</v>
      </c>
      <c r="F104" s="38" t="s">
        <v>60</v>
      </c>
      <c r="G104" s="38" t="s">
        <v>126</v>
      </c>
      <c r="H104" s="38" t="s">
        <v>139</v>
      </c>
      <c r="I104" s="68" t="s">
        <v>154</v>
      </c>
      <c r="J104" s="40" t="n">
        <v>7100</v>
      </c>
      <c r="K104" s="40" t="n">
        <v>7100</v>
      </c>
      <c r="L104" s="40" t="n">
        <v>7100</v>
      </c>
    </row>
    <row r="105" customFormat="false" ht="30" hidden="false" customHeight="false" outlineLevel="0" collapsed="false">
      <c r="A105" s="38" t="s">
        <v>48</v>
      </c>
      <c r="B105" s="38" t="s">
        <v>17</v>
      </c>
      <c r="C105" s="38" t="s">
        <v>96</v>
      </c>
      <c r="D105" s="38" t="s">
        <v>29</v>
      </c>
      <c r="E105" s="38" t="s">
        <v>143</v>
      </c>
      <c r="F105" s="38" t="s">
        <v>60</v>
      </c>
      <c r="G105" s="38" t="s">
        <v>126</v>
      </c>
      <c r="H105" s="38" t="s">
        <v>139</v>
      </c>
      <c r="I105" s="68" t="s">
        <v>154</v>
      </c>
      <c r="J105" s="40" t="n">
        <v>47000</v>
      </c>
      <c r="K105" s="40" t="n">
        <v>47000</v>
      </c>
      <c r="L105" s="40" t="n">
        <v>47000</v>
      </c>
    </row>
    <row r="106" customFormat="false" ht="30" hidden="false" customHeight="false" outlineLevel="0" collapsed="false">
      <c r="A106" s="38" t="s">
        <v>95</v>
      </c>
      <c r="B106" s="38" t="s">
        <v>17</v>
      </c>
      <c r="C106" s="38" t="s">
        <v>96</v>
      </c>
      <c r="D106" s="38" t="s">
        <v>29</v>
      </c>
      <c r="E106" s="38" t="s">
        <v>143</v>
      </c>
      <c r="F106" s="38" t="s">
        <v>60</v>
      </c>
      <c r="G106" s="38" t="s">
        <v>126</v>
      </c>
      <c r="H106" s="38" t="s">
        <v>139</v>
      </c>
      <c r="I106" s="68" t="s">
        <v>154</v>
      </c>
      <c r="J106" s="40" t="n">
        <v>18590.03</v>
      </c>
      <c r="K106" s="40" t="n">
        <v>18590.03</v>
      </c>
      <c r="L106" s="40" t="n">
        <v>18590.03</v>
      </c>
    </row>
    <row r="107" customFormat="false" ht="30" hidden="false" customHeight="false" outlineLevel="0" collapsed="false">
      <c r="A107" s="38" t="s">
        <v>146</v>
      </c>
      <c r="B107" s="38" t="s">
        <v>17</v>
      </c>
      <c r="C107" s="38" t="s">
        <v>96</v>
      </c>
      <c r="D107" s="38" t="s">
        <v>29</v>
      </c>
      <c r="E107" s="38" t="s">
        <v>143</v>
      </c>
      <c r="F107" s="38" t="s">
        <v>60</v>
      </c>
      <c r="G107" s="38" t="s">
        <v>126</v>
      </c>
      <c r="H107" s="38" t="s">
        <v>139</v>
      </c>
      <c r="I107" s="68" t="s">
        <v>154</v>
      </c>
      <c r="J107" s="40" t="n">
        <v>395561.88</v>
      </c>
      <c r="K107" s="40" t="n">
        <v>395561.88</v>
      </c>
      <c r="L107" s="40" t="n">
        <v>395561.88</v>
      </c>
    </row>
    <row r="108" customFormat="false" ht="30" hidden="false" customHeight="false" outlineLevel="0" collapsed="false">
      <c r="A108" s="38" t="s">
        <v>153</v>
      </c>
      <c r="B108" s="38" t="s">
        <v>17</v>
      </c>
      <c r="C108" s="38" t="s">
        <v>96</v>
      </c>
      <c r="D108" s="38" t="s">
        <v>29</v>
      </c>
      <c r="E108" s="38" t="s">
        <v>143</v>
      </c>
      <c r="F108" s="38" t="s">
        <v>60</v>
      </c>
      <c r="G108" s="38" t="s">
        <v>126</v>
      </c>
      <c r="H108" s="38" t="s">
        <v>139</v>
      </c>
      <c r="I108" s="68" t="s">
        <v>154</v>
      </c>
      <c r="J108" s="40" t="n">
        <v>28374.07</v>
      </c>
      <c r="K108" s="40" t="n">
        <v>28374.07</v>
      </c>
      <c r="L108" s="40" t="n">
        <v>28374.07</v>
      </c>
    </row>
    <row r="109" customFormat="false" ht="30" hidden="false" customHeight="false" outlineLevel="0" collapsed="false">
      <c r="A109" s="38" t="s">
        <v>87</v>
      </c>
      <c r="B109" s="38" t="s">
        <v>17</v>
      </c>
      <c r="C109" s="38" t="s">
        <v>96</v>
      </c>
      <c r="D109" s="38" t="s">
        <v>29</v>
      </c>
      <c r="E109" s="38" t="s">
        <v>143</v>
      </c>
      <c r="F109" s="38" t="s">
        <v>60</v>
      </c>
      <c r="G109" s="38" t="s">
        <v>126</v>
      </c>
      <c r="H109" s="38" t="s">
        <v>139</v>
      </c>
      <c r="I109" s="68" t="s">
        <v>154</v>
      </c>
      <c r="J109" s="40" t="n">
        <v>59318.27</v>
      </c>
      <c r="K109" s="40" t="n">
        <v>62165.55</v>
      </c>
      <c r="L109" s="40" t="n">
        <v>64652.17</v>
      </c>
    </row>
    <row r="110" customFormat="false" ht="16.5" hidden="false" customHeight="true" outlineLevel="0" collapsed="false">
      <c r="A110" s="22" t="s">
        <v>16</v>
      </c>
      <c r="B110" s="22" t="s">
        <v>17</v>
      </c>
      <c r="C110" s="22" t="s">
        <v>155</v>
      </c>
      <c r="D110" s="22" t="s">
        <v>18</v>
      </c>
      <c r="E110" s="22" t="s">
        <v>16</v>
      </c>
      <c r="F110" s="22" t="s">
        <v>18</v>
      </c>
      <c r="G110" s="22" t="s">
        <v>19</v>
      </c>
      <c r="H110" s="22" t="s">
        <v>16</v>
      </c>
      <c r="I110" s="23" t="s">
        <v>156</v>
      </c>
      <c r="J110" s="24" t="n">
        <f aca="false">J111</f>
        <v>373918.56</v>
      </c>
      <c r="K110" s="24" t="n">
        <f aca="false">K111</f>
        <v>373918.56</v>
      </c>
      <c r="L110" s="24" t="n">
        <f aca="false">L111</f>
        <v>373918.56</v>
      </c>
    </row>
    <row r="111" customFormat="false" ht="33.6" hidden="false" customHeight="true" outlineLevel="0" collapsed="false">
      <c r="A111" s="22" t="s">
        <v>16</v>
      </c>
      <c r="B111" s="22" t="s">
        <v>17</v>
      </c>
      <c r="C111" s="22" t="s">
        <v>155</v>
      </c>
      <c r="D111" s="22" t="s">
        <v>157</v>
      </c>
      <c r="E111" s="22" t="s">
        <v>16</v>
      </c>
      <c r="F111" s="22" t="s">
        <v>18</v>
      </c>
      <c r="G111" s="22" t="s">
        <v>19</v>
      </c>
      <c r="H111" s="22" t="s">
        <v>158</v>
      </c>
      <c r="I111" s="66" t="s">
        <v>159</v>
      </c>
      <c r="J111" s="24" t="n">
        <f aca="false">J112</f>
        <v>373918.56</v>
      </c>
      <c r="K111" s="24" t="n">
        <f aca="false">K112</f>
        <v>373918.56</v>
      </c>
      <c r="L111" s="24" t="n">
        <f aca="false">L112</f>
        <v>373918.56</v>
      </c>
    </row>
    <row r="112" customFormat="false" ht="22.7" hidden="false" customHeight="true" outlineLevel="0" collapsed="false">
      <c r="A112" s="26" t="s">
        <v>16</v>
      </c>
      <c r="B112" s="26" t="s">
        <v>17</v>
      </c>
      <c r="C112" s="26" t="s">
        <v>155</v>
      </c>
      <c r="D112" s="26" t="s">
        <v>157</v>
      </c>
      <c r="E112" s="26" t="s">
        <v>26</v>
      </c>
      <c r="F112" s="26" t="s">
        <v>18</v>
      </c>
      <c r="G112" s="26" t="s">
        <v>19</v>
      </c>
      <c r="H112" s="26" t="s">
        <v>158</v>
      </c>
      <c r="I112" s="27" t="s">
        <v>160</v>
      </c>
      <c r="J112" s="28" t="n">
        <f aca="false">J113+J115</f>
        <v>373918.56</v>
      </c>
      <c r="K112" s="28" t="n">
        <f aca="false">K113+K115</f>
        <v>373918.56</v>
      </c>
      <c r="L112" s="28" t="n">
        <f aca="false">L113+L115</f>
        <v>373918.56</v>
      </c>
    </row>
    <row r="113" customFormat="false" ht="44.25" hidden="false" customHeight="true" outlineLevel="0" collapsed="false">
      <c r="A113" s="26" t="s">
        <v>16</v>
      </c>
      <c r="B113" s="26" t="s">
        <v>17</v>
      </c>
      <c r="C113" s="26" t="s">
        <v>155</v>
      </c>
      <c r="D113" s="26" t="s">
        <v>157</v>
      </c>
      <c r="E113" s="26" t="s">
        <v>93</v>
      </c>
      <c r="F113" s="26" t="s">
        <v>60</v>
      </c>
      <c r="G113" s="26" t="s">
        <v>19</v>
      </c>
      <c r="H113" s="26" t="s">
        <v>158</v>
      </c>
      <c r="I113" s="27" t="s">
        <v>161</v>
      </c>
      <c r="J113" s="28" t="n">
        <f aca="false">J114</f>
        <v>11100.45</v>
      </c>
      <c r="K113" s="28" t="n">
        <f aca="false">K114</f>
        <v>11100.45</v>
      </c>
      <c r="L113" s="28" t="n">
        <f aca="false">L114</f>
        <v>11100.45</v>
      </c>
    </row>
    <row r="114" customFormat="false" ht="40.7" hidden="false" customHeight="true" outlineLevel="0" collapsed="false">
      <c r="A114" s="38" t="s">
        <v>95</v>
      </c>
      <c r="B114" s="38" t="s">
        <v>17</v>
      </c>
      <c r="C114" s="38" t="s">
        <v>155</v>
      </c>
      <c r="D114" s="38" t="s">
        <v>157</v>
      </c>
      <c r="E114" s="38" t="s">
        <v>93</v>
      </c>
      <c r="F114" s="38" t="s">
        <v>60</v>
      </c>
      <c r="G114" s="38" t="s">
        <v>19</v>
      </c>
      <c r="H114" s="38" t="s">
        <v>158</v>
      </c>
      <c r="I114" s="42" t="s">
        <v>161</v>
      </c>
      <c r="J114" s="28" t="n">
        <v>11100.45</v>
      </c>
      <c r="K114" s="28" t="n">
        <v>11100.45</v>
      </c>
      <c r="L114" s="28" t="n">
        <v>11100.45</v>
      </c>
    </row>
    <row r="115" customFormat="false" ht="33.6" hidden="false" customHeight="true" outlineLevel="0" collapsed="false">
      <c r="A115" s="26" t="s">
        <v>16</v>
      </c>
      <c r="B115" s="26" t="s">
        <v>17</v>
      </c>
      <c r="C115" s="26" t="s">
        <v>155</v>
      </c>
      <c r="D115" s="26" t="s">
        <v>157</v>
      </c>
      <c r="E115" s="26" t="s">
        <v>93</v>
      </c>
      <c r="F115" s="26" t="s">
        <v>96</v>
      </c>
      <c r="G115" s="26" t="s">
        <v>19</v>
      </c>
      <c r="H115" s="26" t="s">
        <v>158</v>
      </c>
      <c r="I115" s="27" t="s">
        <v>162</v>
      </c>
      <c r="J115" s="28" t="n">
        <f aca="false">J116</f>
        <v>362818.11</v>
      </c>
      <c r="K115" s="28" t="n">
        <f aca="false">K116</f>
        <v>362818.11</v>
      </c>
      <c r="L115" s="28" t="n">
        <f aca="false">L116</f>
        <v>362818.11</v>
      </c>
    </row>
    <row r="116" customFormat="false" ht="33.6" hidden="false" customHeight="true" outlineLevel="0" collapsed="false">
      <c r="A116" s="38" t="s">
        <v>98</v>
      </c>
      <c r="B116" s="38" t="s">
        <v>17</v>
      </c>
      <c r="C116" s="38" t="s">
        <v>155</v>
      </c>
      <c r="D116" s="38" t="s">
        <v>157</v>
      </c>
      <c r="E116" s="38" t="s">
        <v>93</v>
      </c>
      <c r="F116" s="38" t="s">
        <v>96</v>
      </c>
      <c r="G116" s="38" t="s">
        <v>19</v>
      </c>
      <c r="H116" s="38" t="s">
        <v>158</v>
      </c>
      <c r="I116" s="42" t="s">
        <v>162</v>
      </c>
      <c r="J116" s="40" t="n">
        <v>362818.11</v>
      </c>
      <c r="K116" s="40" t="n">
        <v>362818.11</v>
      </c>
      <c r="L116" s="40" t="n">
        <v>362818.11</v>
      </c>
    </row>
    <row r="117" customFormat="false" ht="16.5" hidden="false" customHeight="true" outlineLevel="0" collapsed="false">
      <c r="A117" s="22" t="s">
        <v>16</v>
      </c>
      <c r="B117" s="22" t="s">
        <v>17</v>
      </c>
      <c r="C117" s="22" t="s">
        <v>163</v>
      </c>
      <c r="D117" s="22" t="s">
        <v>18</v>
      </c>
      <c r="E117" s="22" t="s">
        <v>16</v>
      </c>
      <c r="F117" s="22" t="s">
        <v>18</v>
      </c>
      <c r="G117" s="22" t="s">
        <v>19</v>
      </c>
      <c r="H117" s="22" t="s">
        <v>16</v>
      </c>
      <c r="I117" s="23" t="s">
        <v>164</v>
      </c>
      <c r="J117" s="24" t="n">
        <f aca="false">J118+J150+J160+J171</f>
        <v>4380190.81</v>
      </c>
      <c r="K117" s="24" t="n">
        <f aca="false">K118+K150+K160+K171</f>
        <v>4382190.81</v>
      </c>
      <c r="L117" s="24" t="n">
        <f aca="false">L118+L150+L160+L171</f>
        <v>4384090.81</v>
      </c>
    </row>
    <row r="118" s="60" customFormat="true" ht="28.5" hidden="false" customHeight="false" outlineLevel="0" collapsed="false">
      <c r="A118" s="32" t="s">
        <v>16</v>
      </c>
      <c r="B118" s="32" t="s">
        <v>17</v>
      </c>
      <c r="C118" s="32" t="s">
        <v>163</v>
      </c>
      <c r="D118" s="32" t="s">
        <v>22</v>
      </c>
      <c r="E118" s="32" t="s">
        <v>16</v>
      </c>
      <c r="F118" s="32" t="s">
        <v>22</v>
      </c>
      <c r="G118" s="32" t="s">
        <v>19</v>
      </c>
      <c r="H118" s="32" t="s">
        <v>165</v>
      </c>
      <c r="I118" s="70" t="s">
        <v>166</v>
      </c>
      <c r="J118" s="71" t="n">
        <f aca="false">J119+J123+J127+J146+J130+J133+J136+J139+J142</f>
        <v>562610</v>
      </c>
      <c r="K118" s="71" t="n">
        <f aca="false">K119+K123+K127+K146+K130+K133+K136+K139+K142</f>
        <v>562610</v>
      </c>
      <c r="L118" s="71" t="n">
        <f aca="false">L119+L123+L127+L146+L130+L133+L136+L139+L142</f>
        <v>562610</v>
      </c>
    </row>
    <row r="119" s="60" customFormat="true" ht="45" hidden="false" customHeight="false" outlineLevel="0" collapsed="false">
      <c r="A119" s="34" t="s">
        <v>16</v>
      </c>
      <c r="B119" s="34" t="s">
        <v>17</v>
      </c>
      <c r="C119" s="34" t="s">
        <v>163</v>
      </c>
      <c r="D119" s="34" t="s">
        <v>22</v>
      </c>
      <c r="E119" s="34" t="s">
        <v>68</v>
      </c>
      <c r="F119" s="34" t="s">
        <v>22</v>
      </c>
      <c r="G119" s="34" t="s">
        <v>19</v>
      </c>
      <c r="H119" s="34" t="s">
        <v>165</v>
      </c>
      <c r="I119" s="35" t="s">
        <v>167</v>
      </c>
      <c r="J119" s="72" t="n">
        <f aca="false">J120</f>
        <v>18160</v>
      </c>
      <c r="K119" s="72" t="n">
        <f aca="false">K120</f>
        <v>18160</v>
      </c>
      <c r="L119" s="72" t="n">
        <f aca="false">L120</f>
        <v>18160</v>
      </c>
    </row>
    <row r="120" s="60" customFormat="true" ht="49.7" hidden="false" customHeight="true" outlineLevel="0" collapsed="false">
      <c r="A120" s="34" t="s">
        <v>16</v>
      </c>
      <c r="B120" s="34" t="s">
        <v>17</v>
      </c>
      <c r="C120" s="34" t="s">
        <v>163</v>
      </c>
      <c r="D120" s="34" t="s">
        <v>22</v>
      </c>
      <c r="E120" s="34" t="s">
        <v>168</v>
      </c>
      <c r="F120" s="34" t="s">
        <v>22</v>
      </c>
      <c r="G120" s="34" t="s">
        <v>19</v>
      </c>
      <c r="H120" s="34" t="s">
        <v>165</v>
      </c>
      <c r="I120" s="35" t="s">
        <v>169</v>
      </c>
      <c r="J120" s="72" t="n">
        <f aca="false">J121+J122</f>
        <v>18160</v>
      </c>
      <c r="K120" s="72" t="n">
        <f aca="false">K121+K122</f>
        <v>18160</v>
      </c>
      <c r="L120" s="72" t="n">
        <f aca="false">L121+L122</f>
        <v>18160</v>
      </c>
    </row>
    <row r="121" s="60" customFormat="true" ht="60" hidden="false" customHeight="false" outlineLevel="0" collapsed="false">
      <c r="A121" s="63" t="s">
        <v>170</v>
      </c>
      <c r="B121" s="63" t="s">
        <v>17</v>
      </c>
      <c r="C121" s="63" t="s">
        <v>163</v>
      </c>
      <c r="D121" s="63" t="s">
        <v>22</v>
      </c>
      <c r="E121" s="63" t="s">
        <v>168</v>
      </c>
      <c r="F121" s="63" t="s">
        <v>22</v>
      </c>
      <c r="G121" s="63" t="s">
        <v>19</v>
      </c>
      <c r="H121" s="63" t="s">
        <v>165</v>
      </c>
      <c r="I121" s="73" t="s">
        <v>171</v>
      </c>
      <c r="J121" s="69" t="n">
        <v>8160</v>
      </c>
      <c r="K121" s="69" t="n">
        <v>8160</v>
      </c>
      <c r="L121" s="69" t="n">
        <v>8160</v>
      </c>
    </row>
    <row r="122" s="74" customFormat="true" ht="60" hidden="false" customHeight="false" outlineLevel="0" collapsed="false">
      <c r="A122" s="63" t="s">
        <v>172</v>
      </c>
      <c r="B122" s="63" t="s">
        <v>17</v>
      </c>
      <c r="C122" s="63" t="s">
        <v>163</v>
      </c>
      <c r="D122" s="63" t="s">
        <v>22</v>
      </c>
      <c r="E122" s="63" t="s">
        <v>168</v>
      </c>
      <c r="F122" s="63" t="s">
        <v>22</v>
      </c>
      <c r="G122" s="63" t="s">
        <v>19</v>
      </c>
      <c r="H122" s="63" t="s">
        <v>165</v>
      </c>
      <c r="I122" s="73" t="s">
        <v>171</v>
      </c>
      <c r="J122" s="69" t="n">
        <v>10000</v>
      </c>
      <c r="K122" s="69" t="n">
        <v>10000</v>
      </c>
      <c r="L122" s="69" t="n">
        <v>10000</v>
      </c>
    </row>
    <row r="123" s="60" customFormat="true" ht="45.95" hidden="false" customHeight="true" outlineLevel="0" collapsed="false">
      <c r="A123" s="34" t="s">
        <v>16</v>
      </c>
      <c r="B123" s="34" t="s">
        <v>17</v>
      </c>
      <c r="C123" s="34" t="s">
        <v>163</v>
      </c>
      <c r="D123" s="34" t="s">
        <v>22</v>
      </c>
      <c r="E123" s="34" t="s">
        <v>173</v>
      </c>
      <c r="F123" s="34" t="s">
        <v>22</v>
      </c>
      <c r="G123" s="34" t="s">
        <v>19</v>
      </c>
      <c r="H123" s="34" t="s">
        <v>165</v>
      </c>
      <c r="I123" s="35" t="s">
        <v>174</v>
      </c>
      <c r="J123" s="72" t="n">
        <f aca="false">J124</f>
        <v>74700</v>
      </c>
      <c r="K123" s="72" t="n">
        <f aca="false">K124</f>
        <v>74700</v>
      </c>
      <c r="L123" s="72" t="n">
        <f aca="false">L124</f>
        <v>74700</v>
      </c>
    </row>
    <row r="124" s="60" customFormat="true" ht="63.95" hidden="false" customHeight="true" outlineLevel="0" collapsed="false">
      <c r="A124" s="34" t="s">
        <v>16</v>
      </c>
      <c r="B124" s="34" t="s">
        <v>17</v>
      </c>
      <c r="C124" s="34" t="s">
        <v>163</v>
      </c>
      <c r="D124" s="34" t="s">
        <v>22</v>
      </c>
      <c r="E124" s="34" t="s">
        <v>175</v>
      </c>
      <c r="F124" s="34" t="s">
        <v>22</v>
      </c>
      <c r="G124" s="34" t="s">
        <v>19</v>
      </c>
      <c r="H124" s="34" t="s">
        <v>165</v>
      </c>
      <c r="I124" s="35" t="s">
        <v>176</v>
      </c>
      <c r="J124" s="72" t="n">
        <f aca="false">J125+J126</f>
        <v>74700</v>
      </c>
      <c r="K124" s="72" t="n">
        <f aca="false">K125+K126</f>
        <v>74700</v>
      </c>
      <c r="L124" s="72" t="n">
        <f aca="false">L125+L126</f>
        <v>74700</v>
      </c>
    </row>
    <row r="125" s="74" customFormat="true" ht="63" hidden="false" customHeight="true" outlineLevel="0" collapsed="false">
      <c r="A125" s="63" t="s">
        <v>170</v>
      </c>
      <c r="B125" s="63" t="s">
        <v>17</v>
      </c>
      <c r="C125" s="63" t="s">
        <v>163</v>
      </c>
      <c r="D125" s="63" t="s">
        <v>22</v>
      </c>
      <c r="E125" s="63" t="s">
        <v>175</v>
      </c>
      <c r="F125" s="63" t="s">
        <v>22</v>
      </c>
      <c r="G125" s="63" t="s">
        <v>19</v>
      </c>
      <c r="H125" s="63" t="s">
        <v>165</v>
      </c>
      <c r="I125" s="73" t="s">
        <v>176</v>
      </c>
      <c r="J125" s="69" t="n">
        <v>9600</v>
      </c>
      <c r="K125" s="69" t="n">
        <v>9600</v>
      </c>
      <c r="L125" s="69" t="n">
        <v>9600</v>
      </c>
    </row>
    <row r="126" s="74" customFormat="true" ht="61.5" hidden="false" customHeight="true" outlineLevel="0" collapsed="false">
      <c r="A126" s="63" t="s">
        <v>172</v>
      </c>
      <c r="B126" s="63" t="s">
        <v>17</v>
      </c>
      <c r="C126" s="63" t="s">
        <v>163</v>
      </c>
      <c r="D126" s="63" t="s">
        <v>22</v>
      </c>
      <c r="E126" s="63" t="s">
        <v>175</v>
      </c>
      <c r="F126" s="63" t="s">
        <v>22</v>
      </c>
      <c r="G126" s="63" t="s">
        <v>19</v>
      </c>
      <c r="H126" s="63" t="s">
        <v>165</v>
      </c>
      <c r="I126" s="73" t="s">
        <v>176</v>
      </c>
      <c r="J126" s="69" t="n">
        <v>65100</v>
      </c>
      <c r="K126" s="69" t="n">
        <v>65100</v>
      </c>
      <c r="L126" s="69" t="n">
        <v>65100</v>
      </c>
    </row>
    <row r="127" s="60" customFormat="true" ht="45" hidden="false" customHeight="false" outlineLevel="0" collapsed="false">
      <c r="A127" s="34" t="s">
        <v>16</v>
      </c>
      <c r="B127" s="34" t="s">
        <v>17</v>
      </c>
      <c r="C127" s="34" t="s">
        <v>163</v>
      </c>
      <c r="D127" s="34" t="s">
        <v>22</v>
      </c>
      <c r="E127" s="34" t="s">
        <v>107</v>
      </c>
      <c r="F127" s="34" t="s">
        <v>22</v>
      </c>
      <c r="G127" s="34" t="s">
        <v>19</v>
      </c>
      <c r="H127" s="34" t="s">
        <v>165</v>
      </c>
      <c r="I127" s="35" t="s">
        <v>177</v>
      </c>
      <c r="J127" s="72" t="n">
        <f aca="false">J128</f>
        <v>1100</v>
      </c>
      <c r="K127" s="72" t="n">
        <f aca="false">K128</f>
        <v>1100</v>
      </c>
      <c r="L127" s="72" t="n">
        <f aca="false">L128</f>
        <v>1100</v>
      </c>
    </row>
    <row r="128" s="60" customFormat="true" ht="60" hidden="false" customHeight="false" outlineLevel="0" collapsed="false">
      <c r="A128" s="34" t="s">
        <v>16</v>
      </c>
      <c r="B128" s="34" t="s">
        <v>17</v>
      </c>
      <c r="C128" s="34" t="s">
        <v>163</v>
      </c>
      <c r="D128" s="34" t="s">
        <v>22</v>
      </c>
      <c r="E128" s="34" t="s">
        <v>178</v>
      </c>
      <c r="F128" s="34" t="s">
        <v>22</v>
      </c>
      <c r="G128" s="34" t="s">
        <v>19</v>
      </c>
      <c r="H128" s="34" t="s">
        <v>165</v>
      </c>
      <c r="I128" s="35" t="s">
        <v>179</v>
      </c>
      <c r="J128" s="72" t="n">
        <f aca="false">J129</f>
        <v>1100</v>
      </c>
      <c r="K128" s="72" t="n">
        <f aca="false">K129</f>
        <v>1100</v>
      </c>
      <c r="L128" s="72" t="n">
        <f aca="false">L129</f>
        <v>1100</v>
      </c>
    </row>
    <row r="129" s="74" customFormat="true" ht="60" hidden="false" customHeight="false" outlineLevel="0" collapsed="false">
      <c r="A129" s="63" t="s">
        <v>172</v>
      </c>
      <c r="B129" s="63" t="s">
        <v>17</v>
      </c>
      <c r="C129" s="63" t="s">
        <v>163</v>
      </c>
      <c r="D129" s="63" t="s">
        <v>22</v>
      </c>
      <c r="E129" s="63" t="s">
        <v>178</v>
      </c>
      <c r="F129" s="63" t="s">
        <v>22</v>
      </c>
      <c r="G129" s="63" t="s">
        <v>19</v>
      </c>
      <c r="H129" s="63" t="s">
        <v>165</v>
      </c>
      <c r="I129" s="73" t="s">
        <v>179</v>
      </c>
      <c r="J129" s="69" t="n">
        <v>1100</v>
      </c>
      <c r="K129" s="69" t="n">
        <v>1100</v>
      </c>
      <c r="L129" s="69" t="n">
        <v>1100</v>
      </c>
    </row>
    <row r="130" s="74" customFormat="true" ht="45" hidden="false" customHeight="false" outlineLevel="0" collapsed="false">
      <c r="A130" s="34" t="s">
        <v>16</v>
      </c>
      <c r="B130" s="34" t="s">
        <v>17</v>
      </c>
      <c r="C130" s="34" t="s">
        <v>163</v>
      </c>
      <c r="D130" s="34" t="s">
        <v>22</v>
      </c>
      <c r="E130" s="34" t="s">
        <v>39</v>
      </c>
      <c r="F130" s="34" t="s">
        <v>22</v>
      </c>
      <c r="G130" s="34" t="s">
        <v>19</v>
      </c>
      <c r="H130" s="34" t="s">
        <v>165</v>
      </c>
      <c r="I130" s="35" t="s">
        <v>180</v>
      </c>
      <c r="J130" s="72" t="n">
        <f aca="false">J131</f>
        <v>1100</v>
      </c>
      <c r="K130" s="72" t="n">
        <f aca="false">K131</f>
        <v>1100</v>
      </c>
      <c r="L130" s="72" t="n">
        <f aca="false">L131</f>
        <v>1100</v>
      </c>
    </row>
    <row r="131" s="74" customFormat="true" ht="60" hidden="false" customHeight="false" outlineLevel="0" collapsed="false">
      <c r="A131" s="34" t="s">
        <v>16</v>
      </c>
      <c r="B131" s="34" t="s">
        <v>17</v>
      </c>
      <c r="C131" s="34" t="s">
        <v>163</v>
      </c>
      <c r="D131" s="34" t="s">
        <v>22</v>
      </c>
      <c r="E131" s="34" t="s">
        <v>181</v>
      </c>
      <c r="F131" s="34" t="s">
        <v>22</v>
      </c>
      <c r="G131" s="34" t="s">
        <v>19</v>
      </c>
      <c r="H131" s="34" t="s">
        <v>165</v>
      </c>
      <c r="I131" s="35" t="s">
        <v>182</v>
      </c>
      <c r="J131" s="72" t="n">
        <f aca="false">J132</f>
        <v>1100</v>
      </c>
      <c r="K131" s="72" t="n">
        <f aca="false">K132</f>
        <v>1100</v>
      </c>
      <c r="L131" s="72" t="n">
        <f aca="false">L132</f>
        <v>1100</v>
      </c>
    </row>
    <row r="132" s="74" customFormat="true" ht="63" hidden="false" customHeight="true" outlineLevel="0" collapsed="false">
      <c r="A132" s="63" t="s">
        <v>172</v>
      </c>
      <c r="B132" s="63" t="s">
        <v>17</v>
      </c>
      <c r="C132" s="63" t="s">
        <v>163</v>
      </c>
      <c r="D132" s="63" t="s">
        <v>22</v>
      </c>
      <c r="E132" s="63" t="s">
        <v>181</v>
      </c>
      <c r="F132" s="63" t="s">
        <v>22</v>
      </c>
      <c r="G132" s="63" t="s">
        <v>19</v>
      </c>
      <c r="H132" s="63" t="s">
        <v>165</v>
      </c>
      <c r="I132" s="73" t="s">
        <v>182</v>
      </c>
      <c r="J132" s="69" t="n">
        <v>1100</v>
      </c>
      <c r="K132" s="69" t="n">
        <v>1100</v>
      </c>
      <c r="L132" s="69" t="n">
        <v>1100</v>
      </c>
    </row>
    <row r="133" s="60" customFormat="true" ht="45" hidden="false" customHeight="false" outlineLevel="0" collapsed="false">
      <c r="A133" s="34" t="s">
        <v>16</v>
      </c>
      <c r="B133" s="34" t="s">
        <v>17</v>
      </c>
      <c r="C133" s="34" t="s">
        <v>163</v>
      </c>
      <c r="D133" s="34" t="s">
        <v>22</v>
      </c>
      <c r="E133" s="34" t="s">
        <v>165</v>
      </c>
      <c r="F133" s="34" t="s">
        <v>22</v>
      </c>
      <c r="G133" s="34" t="s">
        <v>19</v>
      </c>
      <c r="H133" s="34" t="s">
        <v>165</v>
      </c>
      <c r="I133" s="35" t="s">
        <v>183</v>
      </c>
      <c r="J133" s="72" t="n">
        <f aca="false">J134</f>
        <v>70400</v>
      </c>
      <c r="K133" s="72" t="n">
        <f aca="false">K134</f>
        <v>70400</v>
      </c>
      <c r="L133" s="72" t="n">
        <f aca="false">L134</f>
        <v>70400</v>
      </c>
    </row>
    <row r="134" s="60" customFormat="true" ht="59.25" hidden="false" customHeight="true" outlineLevel="0" collapsed="false">
      <c r="A134" s="34" t="s">
        <v>16</v>
      </c>
      <c r="B134" s="34" t="s">
        <v>17</v>
      </c>
      <c r="C134" s="34" t="s">
        <v>163</v>
      </c>
      <c r="D134" s="34" t="s">
        <v>22</v>
      </c>
      <c r="E134" s="34" t="s">
        <v>184</v>
      </c>
      <c r="F134" s="34" t="s">
        <v>22</v>
      </c>
      <c r="G134" s="34" t="s">
        <v>19</v>
      </c>
      <c r="H134" s="34" t="s">
        <v>165</v>
      </c>
      <c r="I134" s="35" t="s">
        <v>185</v>
      </c>
      <c r="J134" s="72" t="n">
        <f aca="false">J135</f>
        <v>70400</v>
      </c>
      <c r="K134" s="72" t="n">
        <f aca="false">K135</f>
        <v>70400</v>
      </c>
      <c r="L134" s="72" t="n">
        <f aca="false">L135</f>
        <v>70400</v>
      </c>
    </row>
    <row r="135" s="74" customFormat="true" ht="58.7" hidden="false" customHeight="true" outlineLevel="0" collapsed="false">
      <c r="A135" s="63" t="s">
        <v>172</v>
      </c>
      <c r="B135" s="63" t="s">
        <v>17</v>
      </c>
      <c r="C135" s="63" t="s">
        <v>163</v>
      </c>
      <c r="D135" s="63" t="s">
        <v>22</v>
      </c>
      <c r="E135" s="63" t="s">
        <v>184</v>
      </c>
      <c r="F135" s="63" t="s">
        <v>22</v>
      </c>
      <c r="G135" s="63" t="s">
        <v>19</v>
      </c>
      <c r="H135" s="63" t="s">
        <v>165</v>
      </c>
      <c r="I135" s="73" t="s">
        <v>185</v>
      </c>
      <c r="J135" s="69" t="n">
        <v>70400</v>
      </c>
      <c r="K135" s="69" t="n">
        <v>70400</v>
      </c>
      <c r="L135" s="69" t="n">
        <v>70400</v>
      </c>
    </row>
    <row r="136" s="74" customFormat="true" ht="45" hidden="false" customHeight="false" outlineLevel="0" collapsed="false">
      <c r="A136" s="34" t="s">
        <v>16</v>
      </c>
      <c r="B136" s="34" t="s">
        <v>17</v>
      </c>
      <c r="C136" s="34" t="s">
        <v>163</v>
      </c>
      <c r="D136" s="34" t="s">
        <v>22</v>
      </c>
      <c r="E136" s="34" t="s">
        <v>81</v>
      </c>
      <c r="F136" s="34" t="s">
        <v>22</v>
      </c>
      <c r="G136" s="34" t="s">
        <v>19</v>
      </c>
      <c r="H136" s="34" t="s">
        <v>165</v>
      </c>
      <c r="I136" s="35" t="s">
        <v>186</v>
      </c>
      <c r="J136" s="72" t="n">
        <f aca="false">J137</f>
        <v>10800</v>
      </c>
      <c r="K136" s="72" t="n">
        <f aca="false">K137</f>
        <v>10800</v>
      </c>
      <c r="L136" s="72" t="n">
        <f aca="false">L137</f>
        <v>10800</v>
      </c>
    </row>
    <row r="137" s="74" customFormat="true" ht="75" hidden="false" customHeight="false" outlineLevel="0" collapsed="false">
      <c r="A137" s="34" t="s">
        <v>16</v>
      </c>
      <c r="B137" s="34" t="s">
        <v>17</v>
      </c>
      <c r="C137" s="34" t="s">
        <v>163</v>
      </c>
      <c r="D137" s="34" t="s">
        <v>22</v>
      </c>
      <c r="E137" s="34" t="s">
        <v>187</v>
      </c>
      <c r="F137" s="34" t="s">
        <v>22</v>
      </c>
      <c r="G137" s="34" t="s">
        <v>19</v>
      </c>
      <c r="H137" s="34" t="s">
        <v>165</v>
      </c>
      <c r="I137" s="35" t="s">
        <v>188</v>
      </c>
      <c r="J137" s="72" t="n">
        <f aca="false">J138</f>
        <v>10800</v>
      </c>
      <c r="K137" s="72" t="n">
        <f aca="false">K138</f>
        <v>10800</v>
      </c>
      <c r="L137" s="72" t="n">
        <f aca="false">L138</f>
        <v>10800</v>
      </c>
    </row>
    <row r="138" s="74" customFormat="true" ht="78" hidden="false" customHeight="true" outlineLevel="0" collapsed="false">
      <c r="A138" s="63" t="s">
        <v>172</v>
      </c>
      <c r="B138" s="63" t="s">
        <v>17</v>
      </c>
      <c r="C138" s="63" t="s">
        <v>163</v>
      </c>
      <c r="D138" s="63" t="s">
        <v>22</v>
      </c>
      <c r="E138" s="63" t="s">
        <v>187</v>
      </c>
      <c r="F138" s="63" t="s">
        <v>22</v>
      </c>
      <c r="G138" s="63" t="s">
        <v>19</v>
      </c>
      <c r="H138" s="63" t="s">
        <v>165</v>
      </c>
      <c r="I138" s="73" t="s">
        <v>188</v>
      </c>
      <c r="J138" s="69" t="n">
        <v>10800</v>
      </c>
      <c r="K138" s="69" t="n">
        <v>10800</v>
      </c>
      <c r="L138" s="69" t="n">
        <v>10800</v>
      </c>
    </row>
    <row r="139" s="74" customFormat="true" ht="45" hidden="false" customHeight="false" outlineLevel="0" collapsed="false">
      <c r="A139" s="34" t="s">
        <v>16</v>
      </c>
      <c r="B139" s="34" t="s">
        <v>17</v>
      </c>
      <c r="C139" s="34" t="s">
        <v>163</v>
      </c>
      <c r="D139" s="34" t="s">
        <v>22</v>
      </c>
      <c r="E139" s="34" t="s">
        <v>189</v>
      </c>
      <c r="F139" s="34" t="s">
        <v>22</v>
      </c>
      <c r="G139" s="34" t="s">
        <v>19</v>
      </c>
      <c r="H139" s="34" t="s">
        <v>165</v>
      </c>
      <c r="I139" s="35" t="s">
        <v>190</v>
      </c>
      <c r="J139" s="72" t="n">
        <f aca="false">J140</f>
        <v>2600</v>
      </c>
      <c r="K139" s="72" t="n">
        <f aca="false">K140</f>
        <v>2600</v>
      </c>
      <c r="L139" s="72" t="n">
        <f aca="false">L140</f>
        <v>2600</v>
      </c>
    </row>
    <row r="140" s="74" customFormat="true" ht="60" hidden="false" customHeight="false" outlineLevel="0" collapsed="false">
      <c r="A140" s="34" t="s">
        <v>16</v>
      </c>
      <c r="B140" s="34" t="s">
        <v>17</v>
      </c>
      <c r="C140" s="34" t="s">
        <v>163</v>
      </c>
      <c r="D140" s="34" t="s">
        <v>22</v>
      </c>
      <c r="E140" s="34" t="s">
        <v>191</v>
      </c>
      <c r="F140" s="34" t="s">
        <v>22</v>
      </c>
      <c r="G140" s="34" t="s">
        <v>19</v>
      </c>
      <c r="H140" s="34" t="s">
        <v>165</v>
      </c>
      <c r="I140" s="35" t="s">
        <v>192</v>
      </c>
      <c r="J140" s="72" t="n">
        <f aca="false">J141</f>
        <v>2600</v>
      </c>
      <c r="K140" s="72" t="n">
        <f aca="false">K141</f>
        <v>2600</v>
      </c>
      <c r="L140" s="72" t="n">
        <f aca="false">L141</f>
        <v>2600</v>
      </c>
    </row>
    <row r="141" s="74" customFormat="true" ht="60" hidden="false" customHeight="false" outlineLevel="0" collapsed="false">
      <c r="A141" s="63" t="s">
        <v>172</v>
      </c>
      <c r="B141" s="63" t="s">
        <v>17</v>
      </c>
      <c r="C141" s="63" t="s">
        <v>163</v>
      </c>
      <c r="D141" s="63" t="s">
        <v>22</v>
      </c>
      <c r="E141" s="63" t="s">
        <v>191</v>
      </c>
      <c r="F141" s="63" t="s">
        <v>22</v>
      </c>
      <c r="G141" s="63" t="s">
        <v>19</v>
      </c>
      <c r="H141" s="63" t="s">
        <v>165</v>
      </c>
      <c r="I141" s="73" t="s">
        <v>192</v>
      </c>
      <c r="J141" s="69" t="n">
        <v>2600</v>
      </c>
      <c r="K141" s="69" t="n">
        <v>2600</v>
      </c>
      <c r="L141" s="69" t="n">
        <v>2600</v>
      </c>
    </row>
    <row r="142" s="60" customFormat="true" ht="45" hidden="false" customHeight="false" outlineLevel="0" collapsed="false">
      <c r="A142" s="34" t="s">
        <v>16</v>
      </c>
      <c r="B142" s="34" t="s">
        <v>17</v>
      </c>
      <c r="C142" s="34" t="s">
        <v>163</v>
      </c>
      <c r="D142" s="34" t="s">
        <v>22</v>
      </c>
      <c r="E142" s="34" t="s">
        <v>193</v>
      </c>
      <c r="F142" s="34" t="s">
        <v>22</v>
      </c>
      <c r="G142" s="34" t="s">
        <v>19</v>
      </c>
      <c r="H142" s="34" t="s">
        <v>165</v>
      </c>
      <c r="I142" s="35" t="s">
        <v>194</v>
      </c>
      <c r="J142" s="72" t="n">
        <f aca="false">J143</f>
        <v>275850</v>
      </c>
      <c r="K142" s="72" t="n">
        <f aca="false">K143</f>
        <v>275850</v>
      </c>
      <c r="L142" s="72" t="n">
        <f aca="false">L143</f>
        <v>275850</v>
      </c>
    </row>
    <row r="143" s="74" customFormat="true" ht="60" hidden="false" customHeight="false" outlineLevel="0" collapsed="false">
      <c r="A143" s="34" t="s">
        <v>16</v>
      </c>
      <c r="B143" s="34" t="s">
        <v>17</v>
      </c>
      <c r="C143" s="34" t="s">
        <v>163</v>
      </c>
      <c r="D143" s="34" t="s">
        <v>22</v>
      </c>
      <c r="E143" s="34" t="s">
        <v>195</v>
      </c>
      <c r="F143" s="34" t="s">
        <v>22</v>
      </c>
      <c r="G143" s="34" t="s">
        <v>19</v>
      </c>
      <c r="H143" s="34" t="s">
        <v>165</v>
      </c>
      <c r="I143" s="35" t="s">
        <v>196</v>
      </c>
      <c r="J143" s="72" t="n">
        <f aca="false">J144+J145</f>
        <v>275850</v>
      </c>
      <c r="K143" s="72" t="n">
        <f aca="false">K144+K145</f>
        <v>275850</v>
      </c>
      <c r="L143" s="72" t="n">
        <f aca="false">L144+L145</f>
        <v>275850</v>
      </c>
    </row>
    <row r="144" s="74" customFormat="true" ht="60" hidden="false" customHeight="false" outlineLevel="0" collapsed="false">
      <c r="A144" s="63" t="s">
        <v>170</v>
      </c>
      <c r="B144" s="63" t="s">
        <v>17</v>
      </c>
      <c r="C144" s="63" t="s">
        <v>163</v>
      </c>
      <c r="D144" s="63" t="s">
        <v>22</v>
      </c>
      <c r="E144" s="63" t="s">
        <v>195</v>
      </c>
      <c r="F144" s="63" t="s">
        <v>22</v>
      </c>
      <c r="G144" s="63" t="s">
        <v>19</v>
      </c>
      <c r="H144" s="63" t="s">
        <v>165</v>
      </c>
      <c r="I144" s="73" t="s">
        <v>196</v>
      </c>
      <c r="J144" s="69" t="n">
        <v>750</v>
      </c>
      <c r="K144" s="69" t="n">
        <v>750</v>
      </c>
      <c r="L144" s="69" t="n">
        <v>750</v>
      </c>
    </row>
    <row r="145" s="74" customFormat="true" ht="60" hidden="false" customHeight="false" outlineLevel="0" collapsed="false">
      <c r="A145" s="63" t="s">
        <v>172</v>
      </c>
      <c r="B145" s="63" t="s">
        <v>17</v>
      </c>
      <c r="C145" s="63" t="s">
        <v>163</v>
      </c>
      <c r="D145" s="63" t="s">
        <v>22</v>
      </c>
      <c r="E145" s="63" t="s">
        <v>195</v>
      </c>
      <c r="F145" s="63" t="s">
        <v>22</v>
      </c>
      <c r="G145" s="63" t="s">
        <v>19</v>
      </c>
      <c r="H145" s="63" t="s">
        <v>165</v>
      </c>
      <c r="I145" s="73" t="s">
        <v>196</v>
      </c>
      <c r="J145" s="69" t="n">
        <v>275100</v>
      </c>
      <c r="K145" s="69" t="n">
        <v>275100</v>
      </c>
      <c r="L145" s="69" t="n">
        <v>275100</v>
      </c>
    </row>
    <row r="146" customFormat="false" ht="45" hidden="false" customHeight="false" outlineLevel="0" collapsed="false">
      <c r="A146" s="34" t="s">
        <v>16</v>
      </c>
      <c r="B146" s="34" t="s">
        <v>17</v>
      </c>
      <c r="C146" s="34" t="s">
        <v>163</v>
      </c>
      <c r="D146" s="34" t="s">
        <v>22</v>
      </c>
      <c r="E146" s="34" t="s">
        <v>197</v>
      </c>
      <c r="F146" s="34" t="s">
        <v>22</v>
      </c>
      <c r="G146" s="34" t="s">
        <v>19</v>
      </c>
      <c r="H146" s="34" t="s">
        <v>165</v>
      </c>
      <c r="I146" s="35" t="s">
        <v>198</v>
      </c>
      <c r="J146" s="72" t="n">
        <f aca="false">J147</f>
        <v>107900</v>
      </c>
      <c r="K146" s="72" t="n">
        <f aca="false">K147</f>
        <v>107900</v>
      </c>
      <c r="L146" s="72" t="n">
        <f aca="false">L147</f>
        <v>107900</v>
      </c>
    </row>
    <row r="147" customFormat="false" ht="60" hidden="false" customHeight="false" outlineLevel="0" collapsed="false">
      <c r="A147" s="34" t="s">
        <v>16</v>
      </c>
      <c r="B147" s="26" t="s">
        <v>17</v>
      </c>
      <c r="C147" s="26" t="s">
        <v>163</v>
      </c>
      <c r="D147" s="26" t="s">
        <v>22</v>
      </c>
      <c r="E147" s="26" t="s">
        <v>199</v>
      </c>
      <c r="F147" s="26" t="s">
        <v>22</v>
      </c>
      <c r="G147" s="26" t="s">
        <v>19</v>
      </c>
      <c r="H147" s="26" t="s">
        <v>165</v>
      </c>
      <c r="I147" s="75" t="s">
        <v>200</v>
      </c>
      <c r="J147" s="72" t="n">
        <f aca="false">J148+J149</f>
        <v>107900</v>
      </c>
      <c r="K147" s="72" t="n">
        <f aca="false">K148+K149</f>
        <v>107900</v>
      </c>
      <c r="L147" s="72" t="n">
        <f aca="false">L148+L149</f>
        <v>107900</v>
      </c>
    </row>
    <row r="148" s="6" customFormat="true" ht="65.25" hidden="false" customHeight="true" outlineLevel="0" collapsed="false">
      <c r="A148" s="38" t="s">
        <v>170</v>
      </c>
      <c r="B148" s="38" t="s">
        <v>17</v>
      </c>
      <c r="C148" s="38" t="s">
        <v>163</v>
      </c>
      <c r="D148" s="38" t="s">
        <v>22</v>
      </c>
      <c r="E148" s="38" t="s">
        <v>199</v>
      </c>
      <c r="F148" s="38" t="s">
        <v>22</v>
      </c>
      <c r="G148" s="38" t="s">
        <v>19</v>
      </c>
      <c r="H148" s="38" t="s">
        <v>165</v>
      </c>
      <c r="I148" s="76" t="s">
        <v>200</v>
      </c>
      <c r="J148" s="40" t="n">
        <v>14000</v>
      </c>
      <c r="K148" s="40" t="n">
        <v>14000</v>
      </c>
      <c r="L148" s="40" t="n">
        <v>14000</v>
      </c>
    </row>
    <row r="149" s="6" customFormat="true" ht="60.75" hidden="false" customHeight="true" outlineLevel="0" collapsed="false">
      <c r="A149" s="38" t="s">
        <v>172</v>
      </c>
      <c r="B149" s="38" t="s">
        <v>17</v>
      </c>
      <c r="C149" s="38" t="s">
        <v>163</v>
      </c>
      <c r="D149" s="38" t="s">
        <v>22</v>
      </c>
      <c r="E149" s="38" t="s">
        <v>199</v>
      </c>
      <c r="F149" s="38" t="s">
        <v>22</v>
      </c>
      <c r="G149" s="38" t="s">
        <v>19</v>
      </c>
      <c r="H149" s="38" t="s">
        <v>165</v>
      </c>
      <c r="I149" s="76" t="s">
        <v>200</v>
      </c>
      <c r="J149" s="40" t="n">
        <v>93900</v>
      </c>
      <c r="K149" s="40" t="n">
        <v>93900</v>
      </c>
      <c r="L149" s="40" t="n">
        <v>93900</v>
      </c>
    </row>
    <row r="150" s="60" customFormat="true" ht="71.25" hidden="false" customHeight="true" outlineLevel="0" collapsed="false">
      <c r="A150" s="32" t="s">
        <v>16</v>
      </c>
      <c r="B150" s="32" t="s">
        <v>17</v>
      </c>
      <c r="C150" s="32" t="s">
        <v>163</v>
      </c>
      <c r="D150" s="32" t="s">
        <v>78</v>
      </c>
      <c r="E150" s="32" t="s">
        <v>16</v>
      </c>
      <c r="F150" s="32" t="s">
        <v>18</v>
      </c>
      <c r="G150" s="32" t="s">
        <v>19</v>
      </c>
      <c r="H150" s="32" t="s">
        <v>165</v>
      </c>
      <c r="I150" s="70" t="s">
        <v>201</v>
      </c>
      <c r="J150" s="24" t="n">
        <f aca="false">J151</f>
        <v>1559736.9</v>
      </c>
      <c r="K150" s="24" t="n">
        <f aca="false">K151</f>
        <v>1559736.9</v>
      </c>
      <c r="L150" s="24" t="n">
        <f aca="false">L151</f>
        <v>1559736.9</v>
      </c>
    </row>
    <row r="151" customFormat="false" ht="60" hidden="false" customHeight="false" outlineLevel="0" collapsed="false">
      <c r="A151" s="34" t="s">
        <v>16</v>
      </c>
      <c r="B151" s="34" t="s">
        <v>17</v>
      </c>
      <c r="C151" s="34" t="s">
        <v>163</v>
      </c>
      <c r="D151" s="34" t="s">
        <v>78</v>
      </c>
      <c r="E151" s="34" t="s">
        <v>202</v>
      </c>
      <c r="F151" s="34" t="s">
        <v>18</v>
      </c>
      <c r="G151" s="34" t="s">
        <v>19</v>
      </c>
      <c r="H151" s="34" t="s">
        <v>165</v>
      </c>
      <c r="I151" s="35" t="s">
        <v>203</v>
      </c>
      <c r="J151" s="28" t="n">
        <f aca="false">J152</f>
        <v>1559736.9</v>
      </c>
      <c r="K151" s="28" t="n">
        <f aca="false">K152</f>
        <v>1559736.9</v>
      </c>
      <c r="L151" s="28" t="n">
        <f aca="false">L152</f>
        <v>1559736.9</v>
      </c>
    </row>
    <row r="152" customFormat="false" ht="45" hidden="false" customHeight="false" outlineLevel="0" collapsed="false">
      <c r="A152" s="26" t="s">
        <v>16</v>
      </c>
      <c r="B152" s="26" t="s">
        <v>17</v>
      </c>
      <c r="C152" s="26" t="s">
        <v>163</v>
      </c>
      <c r="D152" s="26" t="s">
        <v>78</v>
      </c>
      <c r="E152" s="26" t="s">
        <v>202</v>
      </c>
      <c r="F152" s="26" t="s">
        <v>60</v>
      </c>
      <c r="G152" s="26" t="s">
        <v>19</v>
      </c>
      <c r="H152" s="26" t="s">
        <v>165</v>
      </c>
      <c r="I152" s="67" t="s">
        <v>204</v>
      </c>
      <c r="J152" s="28" t="n">
        <f aca="false">SUM(J153:J159)</f>
        <v>1559736.9</v>
      </c>
      <c r="K152" s="28" t="n">
        <f aca="false">SUM(K153:K159)</f>
        <v>1559736.9</v>
      </c>
      <c r="L152" s="28" t="n">
        <f aca="false">SUM(L153:L159)</f>
        <v>1559736.9</v>
      </c>
    </row>
    <row r="153" s="6" customFormat="true" ht="49.7" hidden="false" customHeight="true" outlineLevel="0" collapsed="false">
      <c r="A153" s="38" t="s">
        <v>145</v>
      </c>
      <c r="B153" s="38" t="s">
        <v>17</v>
      </c>
      <c r="C153" s="38" t="s">
        <v>163</v>
      </c>
      <c r="D153" s="38" t="s">
        <v>78</v>
      </c>
      <c r="E153" s="38" t="s">
        <v>202</v>
      </c>
      <c r="F153" s="38" t="s">
        <v>60</v>
      </c>
      <c r="G153" s="38" t="s">
        <v>19</v>
      </c>
      <c r="H153" s="38" t="s">
        <v>165</v>
      </c>
      <c r="I153" s="68" t="s">
        <v>204</v>
      </c>
      <c r="J153" s="40" t="n">
        <v>865300</v>
      </c>
      <c r="K153" s="40" t="n">
        <v>865300</v>
      </c>
      <c r="L153" s="40" t="n">
        <v>865300</v>
      </c>
    </row>
    <row r="154" s="6" customFormat="true" ht="78.75" hidden="false" customHeight="true" outlineLevel="0" collapsed="false">
      <c r="A154" s="38" t="s">
        <v>145</v>
      </c>
      <c r="B154" s="38" t="s">
        <v>17</v>
      </c>
      <c r="C154" s="38" t="s">
        <v>163</v>
      </c>
      <c r="D154" s="38" t="s">
        <v>78</v>
      </c>
      <c r="E154" s="38" t="s">
        <v>202</v>
      </c>
      <c r="F154" s="38" t="s">
        <v>60</v>
      </c>
      <c r="G154" s="38" t="s">
        <v>150</v>
      </c>
      <c r="H154" s="38" t="s">
        <v>165</v>
      </c>
      <c r="I154" s="68" t="s">
        <v>205</v>
      </c>
      <c r="J154" s="40" t="n">
        <v>110100</v>
      </c>
      <c r="K154" s="40" t="n">
        <v>110100</v>
      </c>
      <c r="L154" s="40" t="n">
        <v>110100</v>
      </c>
    </row>
    <row r="155" s="6" customFormat="true" ht="48" hidden="false" customHeight="true" outlineLevel="0" collapsed="false">
      <c r="A155" s="38" t="s">
        <v>80</v>
      </c>
      <c r="B155" s="38" t="s">
        <v>17</v>
      </c>
      <c r="C155" s="38" t="s">
        <v>163</v>
      </c>
      <c r="D155" s="38" t="s">
        <v>78</v>
      </c>
      <c r="E155" s="38" t="s">
        <v>202</v>
      </c>
      <c r="F155" s="38" t="s">
        <v>60</v>
      </c>
      <c r="G155" s="38" t="s">
        <v>19</v>
      </c>
      <c r="H155" s="38" t="s">
        <v>165</v>
      </c>
      <c r="I155" s="68" t="s">
        <v>204</v>
      </c>
      <c r="J155" s="40" t="n">
        <v>240000</v>
      </c>
      <c r="K155" s="40" t="n">
        <v>240000</v>
      </c>
      <c r="L155" s="40" t="n">
        <v>240000</v>
      </c>
    </row>
    <row r="156" s="6" customFormat="true" ht="49.7" hidden="false" customHeight="true" outlineLevel="0" collapsed="false">
      <c r="A156" s="38" t="s">
        <v>48</v>
      </c>
      <c r="B156" s="38" t="s">
        <v>17</v>
      </c>
      <c r="C156" s="38" t="s">
        <v>163</v>
      </c>
      <c r="D156" s="38" t="s">
        <v>78</v>
      </c>
      <c r="E156" s="38" t="s">
        <v>202</v>
      </c>
      <c r="F156" s="38" t="s">
        <v>60</v>
      </c>
      <c r="G156" s="38" t="s">
        <v>19</v>
      </c>
      <c r="H156" s="38" t="s">
        <v>165</v>
      </c>
      <c r="I156" s="68" t="s">
        <v>204</v>
      </c>
      <c r="J156" s="40" t="n">
        <v>224500</v>
      </c>
      <c r="K156" s="40" t="n">
        <v>224500</v>
      </c>
      <c r="L156" s="40" t="n">
        <v>224500</v>
      </c>
    </row>
    <row r="157" s="6" customFormat="true" ht="49.7" hidden="false" customHeight="true" outlineLevel="0" collapsed="false">
      <c r="A157" s="38" t="s">
        <v>95</v>
      </c>
      <c r="B157" s="38" t="s">
        <v>17</v>
      </c>
      <c r="C157" s="38" t="s">
        <v>163</v>
      </c>
      <c r="D157" s="38" t="s">
        <v>78</v>
      </c>
      <c r="E157" s="38" t="s">
        <v>202</v>
      </c>
      <c r="F157" s="38" t="s">
        <v>60</v>
      </c>
      <c r="G157" s="38" t="s">
        <v>19</v>
      </c>
      <c r="H157" s="38" t="s">
        <v>165</v>
      </c>
      <c r="I157" s="68" t="s">
        <v>204</v>
      </c>
      <c r="J157" s="65" t="n">
        <v>1320.22</v>
      </c>
      <c r="K157" s="65" t="n">
        <v>1320.22</v>
      </c>
      <c r="L157" s="65" t="n">
        <v>1320.22</v>
      </c>
    </row>
    <row r="158" s="6" customFormat="true" ht="46.5" hidden="false" customHeight="true" outlineLevel="0" collapsed="false">
      <c r="A158" s="38" t="s">
        <v>146</v>
      </c>
      <c r="B158" s="38" t="s">
        <v>17</v>
      </c>
      <c r="C158" s="38" t="s">
        <v>163</v>
      </c>
      <c r="D158" s="38" t="s">
        <v>78</v>
      </c>
      <c r="E158" s="38" t="s">
        <v>202</v>
      </c>
      <c r="F158" s="38" t="s">
        <v>60</v>
      </c>
      <c r="G158" s="38" t="s">
        <v>19</v>
      </c>
      <c r="H158" s="38" t="s">
        <v>165</v>
      </c>
      <c r="I158" s="68" t="s">
        <v>204</v>
      </c>
      <c r="J158" s="65" t="n">
        <v>94837.65</v>
      </c>
      <c r="K158" s="65" t="n">
        <v>94837.65</v>
      </c>
      <c r="L158" s="65" t="n">
        <v>94837.65</v>
      </c>
    </row>
    <row r="159" s="6" customFormat="true" ht="52.35" hidden="false" customHeight="true" outlineLevel="0" collapsed="false">
      <c r="A159" s="38" t="s">
        <v>153</v>
      </c>
      <c r="B159" s="38" t="s">
        <v>17</v>
      </c>
      <c r="C159" s="38" t="s">
        <v>163</v>
      </c>
      <c r="D159" s="38" t="s">
        <v>78</v>
      </c>
      <c r="E159" s="38" t="s">
        <v>202</v>
      </c>
      <c r="F159" s="38" t="s">
        <v>60</v>
      </c>
      <c r="G159" s="38" t="s">
        <v>19</v>
      </c>
      <c r="H159" s="38" t="s">
        <v>165</v>
      </c>
      <c r="I159" s="68" t="s">
        <v>204</v>
      </c>
      <c r="J159" s="40" t="n">
        <v>23679.03</v>
      </c>
      <c r="K159" s="40" t="n">
        <v>23679.03</v>
      </c>
      <c r="L159" s="40" t="n">
        <v>23679.03</v>
      </c>
    </row>
    <row r="160" s="60" customFormat="true" ht="14.25" hidden="false" customHeight="false" outlineLevel="0" collapsed="false">
      <c r="A160" s="32" t="s">
        <v>16</v>
      </c>
      <c r="B160" s="32" t="s">
        <v>17</v>
      </c>
      <c r="C160" s="32" t="s">
        <v>163</v>
      </c>
      <c r="D160" s="32" t="s">
        <v>206</v>
      </c>
      <c r="E160" s="32" t="s">
        <v>16</v>
      </c>
      <c r="F160" s="32" t="s">
        <v>18</v>
      </c>
      <c r="G160" s="32" t="s">
        <v>19</v>
      </c>
      <c r="H160" s="32" t="s">
        <v>165</v>
      </c>
      <c r="I160" s="33" t="s">
        <v>207</v>
      </c>
      <c r="J160" s="24" t="n">
        <f aca="false">J161+J165+J168</f>
        <v>234893.91</v>
      </c>
      <c r="K160" s="24" t="n">
        <f aca="false">K161+K165+K168</f>
        <v>236893.91</v>
      </c>
      <c r="L160" s="24" t="n">
        <f aca="false">L161+L165+L168</f>
        <v>238793.91</v>
      </c>
    </row>
    <row r="161" customFormat="false" ht="61.5" hidden="false" customHeight="true" outlineLevel="0" collapsed="false">
      <c r="A161" s="26" t="s">
        <v>16</v>
      </c>
      <c r="B161" s="26" t="s">
        <v>17</v>
      </c>
      <c r="C161" s="26" t="s">
        <v>163</v>
      </c>
      <c r="D161" s="26" t="s">
        <v>206</v>
      </c>
      <c r="E161" s="26" t="s">
        <v>35</v>
      </c>
      <c r="F161" s="26" t="s">
        <v>60</v>
      </c>
      <c r="G161" s="26" t="s">
        <v>19</v>
      </c>
      <c r="H161" s="26" t="s">
        <v>165</v>
      </c>
      <c r="I161" s="67" t="s">
        <v>208</v>
      </c>
      <c r="J161" s="28" t="n">
        <f aca="false">J162</f>
        <v>81405.11</v>
      </c>
      <c r="K161" s="28" t="n">
        <f aca="false">K162</f>
        <v>83405.11</v>
      </c>
      <c r="L161" s="28" t="n">
        <f aca="false">L162</f>
        <v>85305.11</v>
      </c>
    </row>
    <row r="162" customFormat="false" ht="30" hidden="false" customHeight="false" outlineLevel="0" collapsed="false">
      <c r="A162" s="26" t="s">
        <v>16</v>
      </c>
      <c r="B162" s="26" t="s">
        <v>17</v>
      </c>
      <c r="C162" s="26" t="s">
        <v>163</v>
      </c>
      <c r="D162" s="26" t="s">
        <v>206</v>
      </c>
      <c r="E162" s="26" t="s">
        <v>209</v>
      </c>
      <c r="F162" s="26" t="s">
        <v>60</v>
      </c>
      <c r="G162" s="26" t="s">
        <v>19</v>
      </c>
      <c r="H162" s="26" t="s">
        <v>165</v>
      </c>
      <c r="I162" s="67" t="s">
        <v>210</v>
      </c>
      <c r="J162" s="28" t="n">
        <f aca="false">J163+J164</f>
        <v>81405.11</v>
      </c>
      <c r="K162" s="28" t="n">
        <f aca="false">K163+K164</f>
        <v>83405.11</v>
      </c>
      <c r="L162" s="28" t="n">
        <f aca="false">L163+L164</f>
        <v>85305.11</v>
      </c>
    </row>
    <row r="163" s="6" customFormat="true" ht="32.1" hidden="false" customHeight="true" outlineLevel="0" collapsed="false">
      <c r="A163" s="38" t="s">
        <v>145</v>
      </c>
      <c r="B163" s="38" t="s">
        <v>17</v>
      </c>
      <c r="C163" s="38" t="s">
        <v>163</v>
      </c>
      <c r="D163" s="38" t="s">
        <v>206</v>
      </c>
      <c r="E163" s="38" t="s">
        <v>209</v>
      </c>
      <c r="F163" s="38" t="s">
        <v>60</v>
      </c>
      <c r="G163" s="38" t="s">
        <v>19</v>
      </c>
      <c r="H163" s="38" t="s">
        <v>165</v>
      </c>
      <c r="I163" s="68" t="s">
        <v>210</v>
      </c>
      <c r="J163" s="40" t="n">
        <v>44200</v>
      </c>
      <c r="K163" s="40" t="n">
        <v>46200</v>
      </c>
      <c r="L163" s="40" t="n">
        <v>48100</v>
      </c>
    </row>
    <row r="164" s="6" customFormat="true" ht="30.75" hidden="false" customHeight="true" outlineLevel="0" collapsed="false">
      <c r="A164" s="38" t="s">
        <v>153</v>
      </c>
      <c r="B164" s="38" t="s">
        <v>17</v>
      </c>
      <c r="C164" s="38" t="s">
        <v>163</v>
      </c>
      <c r="D164" s="38" t="s">
        <v>206</v>
      </c>
      <c r="E164" s="38" t="s">
        <v>209</v>
      </c>
      <c r="F164" s="38" t="s">
        <v>60</v>
      </c>
      <c r="G164" s="38" t="s">
        <v>19</v>
      </c>
      <c r="H164" s="38" t="s">
        <v>165</v>
      </c>
      <c r="I164" s="68" t="s">
        <v>210</v>
      </c>
      <c r="J164" s="40" t="n">
        <v>37205.11</v>
      </c>
      <c r="K164" s="40" t="n">
        <v>37205.11</v>
      </c>
      <c r="L164" s="40" t="n">
        <v>37205.11</v>
      </c>
    </row>
    <row r="165" s="6" customFormat="true" ht="30.75" hidden="false" customHeight="true" outlineLevel="0" collapsed="false">
      <c r="A165" s="26" t="s">
        <v>16</v>
      </c>
      <c r="B165" s="26" t="s">
        <v>17</v>
      </c>
      <c r="C165" s="26" t="s">
        <v>163</v>
      </c>
      <c r="D165" s="26" t="s">
        <v>206</v>
      </c>
      <c r="E165" s="26" t="s">
        <v>173</v>
      </c>
      <c r="F165" s="26" t="s">
        <v>18</v>
      </c>
      <c r="G165" s="26" t="s">
        <v>19</v>
      </c>
      <c r="H165" s="26" t="s">
        <v>165</v>
      </c>
      <c r="I165" s="67" t="s">
        <v>211</v>
      </c>
      <c r="J165" s="28" t="n">
        <f aca="false">J166</f>
        <v>23488.8</v>
      </c>
      <c r="K165" s="28" t="n">
        <f aca="false">K166</f>
        <v>23488.8</v>
      </c>
      <c r="L165" s="28" t="n">
        <f aca="false">L166</f>
        <v>23488.8</v>
      </c>
    </row>
    <row r="166" customFormat="false" ht="90.95" hidden="false" customHeight="true" outlineLevel="0" collapsed="false">
      <c r="A166" s="26" t="s">
        <v>16</v>
      </c>
      <c r="B166" s="26" t="s">
        <v>17</v>
      </c>
      <c r="C166" s="26" t="s">
        <v>163</v>
      </c>
      <c r="D166" s="26" t="s">
        <v>206</v>
      </c>
      <c r="E166" s="26" t="s">
        <v>212</v>
      </c>
      <c r="F166" s="26" t="s">
        <v>60</v>
      </c>
      <c r="G166" s="26" t="s">
        <v>19</v>
      </c>
      <c r="H166" s="26" t="s">
        <v>165</v>
      </c>
      <c r="I166" s="67" t="s">
        <v>213</v>
      </c>
      <c r="J166" s="28" t="n">
        <f aca="false">J167</f>
        <v>23488.8</v>
      </c>
      <c r="K166" s="28" t="n">
        <f aca="false">K167</f>
        <v>23488.8</v>
      </c>
      <c r="L166" s="28" t="n">
        <f aca="false">L167</f>
        <v>23488.8</v>
      </c>
    </row>
    <row r="167" s="6" customFormat="true" ht="108" hidden="false" customHeight="true" outlineLevel="0" collapsed="false">
      <c r="A167" s="38" t="s">
        <v>153</v>
      </c>
      <c r="B167" s="38" t="s">
        <v>17</v>
      </c>
      <c r="C167" s="38" t="s">
        <v>163</v>
      </c>
      <c r="D167" s="38" t="s">
        <v>206</v>
      </c>
      <c r="E167" s="38" t="s">
        <v>212</v>
      </c>
      <c r="F167" s="38" t="s">
        <v>60</v>
      </c>
      <c r="G167" s="38" t="s">
        <v>19</v>
      </c>
      <c r="H167" s="38" t="s">
        <v>165</v>
      </c>
      <c r="I167" s="68" t="s">
        <v>213</v>
      </c>
      <c r="J167" s="40" t="n">
        <v>23488.8</v>
      </c>
      <c r="K167" s="40" t="n">
        <v>23488.8</v>
      </c>
      <c r="L167" s="40" t="n">
        <v>23488.8</v>
      </c>
    </row>
    <row r="168" s="6" customFormat="true" ht="60.75" hidden="false" customHeight="true" outlineLevel="0" collapsed="false">
      <c r="A168" s="26" t="s">
        <v>16</v>
      </c>
      <c r="B168" s="26" t="s">
        <v>17</v>
      </c>
      <c r="C168" s="26" t="s">
        <v>163</v>
      </c>
      <c r="D168" s="26" t="s">
        <v>206</v>
      </c>
      <c r="E168" s="26" t="s">
        <v>85</v>
      </c>
      <c r="F168" s="26" t="s">
        <v>18</v>
      </c>
      <c r="G168" s="26" t="s">
        <v>19</v>
      </c>
      <c r="H168" s="26" t="s">
        <v>165</v>
      </c>
      <c r="I168" s="67" t="s">
        <v>214</v>
      </c>
      <c r="J168" s="28" t="n">
        <f aca="false">J169</f>
        <v>130000</v>
      </c>
      <c r="K168" s="28" t="n">
        <f aca="false">K169</f>
        <v>130000</v>
      </c>
      <c r="L168" s="28" t="n">
        <f aca="false">L169</f>
        <v>130000</v>
      </c>
    </row>
    <row r="169" s="6" customFormat="true" ht="52.5" hidden="false" customHeight="true" outlineLevel="0" collapsed="false">
      <c r="A169" s="38" t="s">
        <v>16</v>
      </c>
      <c r="B169" s="38" t="s">
        <v>17</v>
      </c>
      <c r="C169" s="38" t="s">
        <v>163</v>
      </c>
      <c r="D169" s="38" t="s">
        <v>206</v>
      </c>
      <c r="E169" s="38" t="s">
        <v>215</v>
      </c>
      <c r="F169" s="38" t="s">
        <v>22</v>
      </c>
      <c r="G169" s="38" t="s">
        <v>19</v>
      </c>
      <c r="H169" s="38" t="s">
        <v>165</v>
      </c>
      <c r="I169" s="68" t="s">
        <v>216</v>
      </c>
      <c r="J169" s="40" t="n">
        <f aca="false">SUM(J170:J170)</f>
        <v>130000</v>
      </c>
      <c r="K169" s="40" t="n">
        <f aca="false">SUM(K170:K170)</f>
        <v>130000</v>
      </c>
      <c r="L169" s="40" t="n">
        <f aca="false">SUM(L170:L170)</f>
        <v>130000</v>
      </c>
    </row>
    <row r="170" s="6" customFormat="true" ht="93.75" hidden="false" customHeight="true" outlineLevel="0" collapsed="false">
      <c r="A170" s="38" t="s">
        <v>217</v>
      </c>
      <c r="B170" s="38" t="s">
        <v>17</v>
      </c>
      <c r="C170" s="38" t="s">
        <v>163</v>
      </c>
      <c r="D170" s="38" t="s">
        <v>206</v>
      </c>
      <c r="E170" s="38" t="s">
        <v>215</v>
      </c>
      <c r="F170" s="38" t="s">
        <v>22</v>
      </c>
      <c r="G170" s="38" t="s">
        <v>218</v>
      </c>
      <c r="H170" s="38" t="s">
        <v>165</v>
      </c>
      <c r="I170" s="68" t="s">
        <v>219</v>
      </c>
      <c r="J170" s="40" t="n">
        <v>130000</v>
      </c>
      <c r="K170" s="40" t="n">
        <v>130000</v>
      </c>
      <c r="L170" s="40" t="n">
        <v>130000</v>
      </c>
    </row>
    <row r="171" s="6" customFormat="true" ht="15" hidden="false" customHeight="false" outlineLevel="0" collapsed="false">
      <c r="A171" s="22" t="s">
        <v>16</v>
      </c>
      <c r="B171" s="22" t="s">
        <v>17</v>
      </c>
      <c r="C171" s="22" t="s">
        <v>163</v>
      </c>
      <c r="D171" s="22" t="s">
        <v>83</v>
      </c>
      <c r="E171" s="22" t="s">
        <v>16</v>
      </c>
      <c r="F171" s="22" t="s">
        <v>22</v>
      </c>
      <c r="G171" s="22" t="s">
        <v>19</v>
      </c>
      <c r="H171" s="22" t="s">
        <v>165</v>
      </c>
      <c r="I171" s="66" t="s">
        <v>220</v>
      </c>
      <c r="J171" s="24" t="n">
        <f aca="false">J172+J176</f>
        <v>2022950</v>
      </c>
      <c r="K171" s="24" t="n">
        <f aca="false">K172+K176</f>
        <v>2022950</v>
      </c>
      <c r="L171" s="24" t="n">
        <f aca="false">L172+L176</f>
        <v>2022950</v>
      </c>
    </row>
    <row r="172" s="6" customFormat="true" ht="75" hidden="false" customHeight="false" outlineLevel="0" collapsed="false">
      <c r="A172" s="26" t="s">
        <v>16</v>
      </c>
      <c r="B172" s="26" t="s">
        <v>17</v>
      </c>
      <c r="C172" s="26" t="s">
        <v>163</v>
      </c>
      <c r="D172" s="26" t="s">
        <v>83</v>
      </c>
      <c r="E172" s="26" t="s">
        <v>68</v>
      </c>
      <c r="F172" s="26" t="s">
        <v>22</v>
      </c>
      <c r="G172" s="26" t="s">
        <v>19</v>
      </c>
      <c r="H172" s="26" t="s">
        <v>165</v>
      </c>
      <c r="I172" s="67" t="s">
        <v>221</v>
      </c>
      <c r="J172" s="28" t="n">
        <f aca="false">J173+J174+J175</f>
        <v>1095850</v>
      </c>
      <c r="K172" s="28" t="n">
        <f aca="false">K173+K174+K175</f>
        <v>1095850</v>
      </c>
      <c r="L172" s="28" t="n">
        <f aca="false">L173+L174+L175</f>
        <v>1095850</v>
      </c>
    </row>
    <row r="173" s="6" customFormat="true" ht="75" hidden="false" customHeight="false" outlineLevel="0" collapsed="false">
      <c r="A173" s="38" t="s">
        <v>222</v>
      </c>
      <c r="B173" s="38" t="s">
        <v>17</v>
      </c>
      <c r="C173" s="38" t="s">
        <v>163</v>
      </c>
      <c r="D173" s="38" t="s">
        <v>83</v>
      </c>
      <c r="E173" s="38" t="s">
        <v>68</v>
      </c>
      <c r="F173" s="38" t="s">
        <v>22</v>
      </c>
      <c r="G173" s="38" t="s">
        <v>19</v>
      </c>
      <c r="H173" s="38" t="s">
        <v>165</v>
      </c>
      <c r="I173" s="68" t="s">
        <v>221</v>
      </c>
      <c r="J173" s="40" t="n">
        <v>95850</v>
      </c>
      <c r="K173" s="40" t="n">
        <v>95850</v>
      </c>
      <c r="L173" s="40" t="n">
        <v>95850</v>
      </c>
    </row>
    <row r="174" s="6" customFormat="true" ht="75" hidden="false" customHeight="false" outlineLevel="0" collapsed="false">
      <c r="A174" s="38" t="s">
        <v>130</v>
      </c>
      <c r="B174" s="38" t="s">
        <v>17</v>
      </c>
      <c r="C174" s="38" t="s">
        <v>163</v>
      </c>
      <c r="D174" s="38" t="s">
        <v>83</v>
      </c>
      <c r="E174" s="38" t="s">
        <v>68</v>
      </c>
      <c r="F174" s="38" t="s">
        <v>22</v>
      </c>
      <c r="G174" s="38" t="s">
        <v>19</v>
      </c>
      <c r="H174" s="38" t="s">
        <v>165</v>
      </c>
      <c r="I174" s="68" t="s">
        <v>221</v>
      </c>
      <c r="J174" s="40" t="n">
        <v>591601.13</v>
      </c>
      <c r="K174" s="40" t="n">
        <v>591601.13</v>
      </c>
      <c r="L174" s="40" t="n">
        <v>591601.13</v>
      </c>
    </row>
    <row r="175" s="6" customFormat="true" ht="75" hidden="false" customHeight="false" outlineLevel="0" collapsed="false">
      <c r="A175" s="38" t="s">
        <v>217</v>
      </c>
      <c r="B175" s="38" t="s">
        <v>17</v>
      </c>
      <c r="C175" s="38" t="s">
        <v>163</v>
      </c>
      <c r="D175" s="38" t="s">
        <v>83</v>
      </c>
      <c r="E175" s="38" t="s">
        <v>68</v>
      </c>
      <c r="F175" s="38" t="s">
        <v>22</v>
      </c>
      <c r="G175" s="38" t="s">
        <v>19</v>
      </c>
      <c r="H175" s="38" t="s">
        <v>165</v>
      </c>
      <c r="I175" s="68" t="s">
        <v>221</v>
      </c>
      <c r="J175" s="40" t="n">
        <v>408398.87</v>
      </c>
      <c r="K175" s="40" t="n">
        <v>408398.87</v>
      </c>
      <c r="L175" s="40" t="n">
        <v>408398.87</v>
      </c>
    </row>
    <row r="176" customFormat="false" ht="15" hidden="false" customHeight="false" outlineLevel="0" collapsed="false">
      <c r="A176" s="26" t="s">
        <v>16</v>
      </c>
      <c r="B176" s="26" t="s">
        <v>17</v>
      </c>
      <c r="C176" s="26" t="s">
        <v>163</v>
      </c>
      <c r="D176" s="26" t="s">
        <v>83</v>
      </c>
      <c r="E176" s="26" t="s">
        <v>173</v>
      </c>
      <c r="F176" s="26" t="s">
        <v>22</v>
      </c>
      <c r="G176" s="26" t="s">
        <v>19</v>
      </c>
      <c r="H176" s="26" t="s">
        <v>165</v>
      </c>
      <c r="I176" s="67" t="s">
        <v>223</v>
      </c>
      <c r="J176" s="28" t="n">
        <f aca="false">J177</f>
        <v>927100</v>
      </c>
      <c r="K176" s="28" t="n">
        <f aca="false">K177</f>
        <v>927100</v>
      </c>
      <c r="L176" s="28" t="n">
        <f aca="false">L177</f>
        <v>927100</v>
      </c>
    </row>
    <row r="177" customFormat="false" ht="45" hidden="false" customHeight="false" outlineLevel="0" collapsed="false">
      <c r="A177" s="26" t="s">
        <v>16</v>
      </c>
      <c r="B177" s="26" t="s">
        <v>17</v>
      </c>
      <c r="C177" s="26" t="s">
        <v>163</v>
      </c>
      <c r="D177" s="26" t="s">
        <v>83</v>
      </c>
      <c r="E177" s="26" t="s">
        <v>224</v>
      </c>
      <c r="F177" s="26" t="s">
        <v>22</v>
      </c>
      <c r="G177" s="26" t="s">
        <v>19</v>
      </c>
      <c r="H177" s="26" t="s">
        <v>165</v>
      </c>
      <c r="I177" s="67" t="s">
        <v>225</v>
      </c>
      <c r="J177" s="28" t="n">
        <f aca="false">J178</f>
        <v>927100</v>
      </c>
      <c r="K177" s="28" t="n">
        <f aca="false">K178</f>
        <v>927100</v>
      </c>
      <c r="L177" s="28" t="n">
        <f aca="false">L178</f>
        <v>927100</v>
      </c>
    </row>
    <row r="178" s="6" customFormat="true" ht="45" hidden="false" customHeight="false" outlineLevel="0" collapsed="false">
      <c r="A178" s="77" t="s">
        <v>145</v>
      </c>
      <c r="B178" s="77" t="s">
        <v>17</v>
      </c>
      <c r="C178" s="77" t="s">
        <v>163</v>
      </c>
      <c r="D178" s="77" t="s">
        <v>83</v>
      </c>
      <c r="E178" s="77" t="s">
        <v>224</v>
      </c>
      <c r="F178" s="77" t="s">
        <v>22</v>
      </c>
      <c r="G178" s="77" t="s">
        <v>19</v>
      </c>
      <c r="H178" s="77" t="s">
        <v>165</v>
      </c>
      <c r="I178" s="78" t="s">
        <v>225</v>
      </c>
      <c r="J178" s="79" t="n">
        <v>927100</v>
      </c>
      <c r="K178" s="40" t="n">
        <v>927100</v>
      </c>
      <c r="L178" s="40" t="n">
        <v>927100</v>
      </c>
    </row>
    <row r="179" customFormat="false" ht="15" hidden="false" customHeight="false" outlineLevel="0" collapsed="false">
      <c r="A179" s="22" t="s">
        <v>16</v>
      </c>
      <c r="B179" s="80" t="s">
        <v>226</v>
      </c>
      <c r="C179" s="80" t="s">
        <v>18</v>
      </c>
      <c r="D179" s="80" t="s">
        <v>18</v>
      </c>
      <c r="E179" s="80" t="s">
        <v>16</v>
      </c>
      <c r="F179" s="80" t="s">
        <v>18</v>
      </c>
      <c r="G179" s="80" t="s">
        <v>19</v>
      </c>
      <c r="H179" s="80" t="s">
        <v>16</v>
      </c>
      <c r="I179" s="81" t="s">
        <v>227</v>
      </c>
      <c r="J179" s="21" t="n">
        <f aca="false">J180+J272</f>
        <v>7919109119.86</v>
      </c>
      <c r="K179" s="21" t="n">
        <f aca="false">K180+K272</f>
        <v>7063709092.08</v>
      </c>
      <c r="L179" s="21" t="n">
        <f aca="false">L180+L272</f>
        <v>6993984592.08</v>
      </c>
    </row>
    <row r="180" customFormat="false" ht="33.6" hidden="false" customHeight="true" outlineLevel="0" collapsed="false">
      <c r="A180" s="22" t="s">
        <v>16</v>
      </c>
      <c r="B180" s="22" t="s">
        <v>226</v>
      </c>
      <c r="C180" s="22" t="s">
        <v>29</v>
      </c>
      <c r="D180" s="22" t="s">
        <v>18</v>
      </c>
      <c r="E180" s="22" t="s">
        <v>16</v>
      </c>
      <c r="F180" s="22" t="s">
        <v>18</v>
      </c>
      <c r="G180" s="22" t="s">
        <v>19</v>
      </c>
      <c r="H180" s="22" t="s">
        <v>16</v>
      </c>
      <c r="I180" s="23" t="s">
        <v>228</v>
      </c>
      <c r="J180" s="24" t="n">
        <f aca="false">J181+J185+J199+J267</f>
        <v>7920890627.78</v>
      </c>
      <c r="K180" s="24" t="n">
        <f aca="false">K181+K185+K199+K267</f>
        <v>7065490600</v>
      </c>
      <c r="L180" s="24" t="n">
        <f aca="false">L181+L185+L199+L267</f>
        <v>6995766100</v>
      </c>
    </row>
    <row r="181" customFormat="false" ht="15" hidden="false" customHeight="false" outlineLevel="0" collapsed="false">
      <c r="A181" s="22" t="s">
        <v>16</v>
      </c>
      <c r="B181" s="22" t="s">
        <v>226</v>
      </c>
      <c r="C181" s="22" t="s">
        <v>29</v>
      </c>
      <c r="D181" s="22" t="s">
        <v>206</v>
      </c>
      <c r="E181" s="22" t="s">
        <v>16</v>
      </c>
      <c r="F181" s="22" t="s">
        <v>18</v>
      </c>
      <c r="G181" s="22" t="s">
        <v>19</v>
      </c>
      <c r="H181" s="22" t="s">
        <v>81</v>
      </c>
      <c r="I181" s="23" t="s">
        <v>229</v>
      </c>
      <c r="J181" s="24" t="n">
        <f aca="false">J182</f>
        <v>3339028700</v>
      </c>
      <c r="K181" s="24" t="n">
        <f aca="false">K182</f>
        <v>2671223000</v>
      </c>
      <c r="L181" s="24" t="n">
        <f aca="false">L182</f>
        <v>2671223000</v>
      </c>
    </row>
    <row r="182" customFormat="false" ht="15" hidden="false" customHeight="false" outlineLevel="0" collapsed="false">
      <c r="A182" s="26" t="s">
        <v>16</v>
      </c>
      <c r="B182" s="82" t="s">
        <v>226</v>
      </c>
      <c r="C182" s="82" t="s">
        <v>29</v>
      </c>
      <c r="D182" s="82" t="s">
        <v>230</v>
      </c>
      <c r="E182" s="82" t="s">
        <v>231</v>
      </c>
      <c r="F182" s="82" t="s">
        <v>18</v>
      </c>
      <c r="G182" s="82" t="s">
        <v>19</v>
      </c>
      <c r="H182" s="82" t="s">
        <v>81</v>
      </c>
      <c r="I182" s="83" t="s">
        <v>232</v>
      </c>
      <c r="J182" s="28" t="n">
        <f aca="false">J183</f>
        <v>3339028700</v>
      </c>
      <c r="K182" s="28" t="n">
        <f aca="false">K183</f>
        <v>2671223000</v>
      </c>
      <c r="L182" s="28" t="n">
        <f aca="false">L183</f>
        <v>2671223000</v>
      </c>
    </row>
    <row r="183" customFormat="false" ht="33" hidden="false" customHeight="true" outlineLevel="0" collapsed="false">
      <c r="A183" s="26" t="s">
        <v>16</v>
      </c>
      <c r="B183" s="82" t="s">
        <v>226</v>
      </c>
      <c r="C183" s="82" t="s">
        <v>29</v>
      </c>
      <c r="D183" s="82" t="s">
        <v>230</v>
      </c>
      <c r="E183" s="82" t="s">
        <v>231</v>
      </c>
      <c r="F183" s="82" t="s">
        <v>60</v>
      </c>
      <c r="G183" s="82" t="s">
        <v>19</v>
      </c>
      <c r="H183" s="82" t="s">
        <v>81</v>
      </c>
      <c r="I183" s="83" t="s">
        <v>233</v>
      </c>
      <c r="J183" s="28" t="n">
        <f aca="false">J184</f>
        <v>3339028700</v>
      </c>
      <c r="K183" s="28" t="n">
        <f aca="false">K184</f>
        <v>2671223000</v>
      </c>
      <c r="L183" s="28" t="n">
        <f aca="false">L184</f>
        <v>2671223000</v>
      </c>
    </row>
    <row r="184" s="6" customFormat="true" ht="30" hidden="false" customHeight="false" outlineLevel="0" collapsed="false">
      <c r="A184" s="38" t="s">
        <v>87</v>
      </c>
      <c r="B184" s="84" t="s">
        <v>226</v>
      </c>
      <c r="C184" s="84" t="s">
        <v>29</v>
      </c>
      <c r="D184" s="84" t="s">
        <v>230</v>
      </c>
      <c r="E184" s="84" t="s">
        <v>231</v>
      </c>
      <c r="F184" s="84" t="s">
        <v>60</v>
      </c>
      <c r="G184" s="84" t="s">
        <v>19</v>
      </c>
      <c r="H184" s="84" t="s">
        <v>81</v>
      </c>
      <c r="I184" s="85" t="s">
        <v>233</v>
      </c>
      <c r="J184" s="40" t="n">
        <v>3339028700</v>
      </c>
      <c r="K184" s="40" t="n">
        <v>2671223000</v>
      </c>
      <c r="L184" s="40" t="n">
        <v>2671223000</v>
      </c>
    </row>
    <row r="185" s="60" customFormat="true" ht="28.5" hidden="false" customHeight="false" outlineLevel="0" collapsed="false">
      <c r="A185" s="22" t="s">
        <v>16</v>
      </c>
      <c r="B185" s="22" t="s">
        <v>226</v>
      </c>
      <c r="C185" s="22" t="s">
        <v>29</v>
      </c>
      <c r="D185" s="22" t="s">
        <v>234</v>
      </c>
      <c r="E185" s="22" t="s">
        <v>16</v>
      </c>
      <c r="F185" s="22" t="s">
        <v>18</v>
      </c>
      <c r="G185" s="22" t="s">
        <v>19</v>
      </c>
      <c r="H185" s="22" t="s">
        <v>81</v>
      </c>
      <c r="I185" s="23" t="s">
        <v>235</v>
      </c>
      <c r="J185" s="86" t="n">
        <f aca="false">J186+J188+J190+J192</f>
        <v>45883900</v>
      </c>
      <c r="K185" s="86" t="n">
        <f aca="false">K186+K188+K190+K192</f>
        <v>35179800</v>
      </c>
      <c r="L185" s="86" t="n">
        <f aca="false">L186+L188+L190+L192</f>
        <v>14559700</v>
      </c>
    </row>
    <row r="186" s="60" customFormat="true" ht="44.25" hidden="false" customHeight="true" outlineLevel="0" collapsed="false">
      <c r="A186" s="22" t="s">
        <v>16</v>
      </c>
      <c r="B186" s="87" t="s">
        <v>226</v>
      </c>
      <c r="C186" s="87" t="s">
        <v>29</v>
      </c>
      <c r="D186" s="87" t="s">
        <v>236</v>
      </c>
      <c r="E186" s="87" t="s">
        <v>237</v>
      </c>
      <c r="F186" s="87" t="s">
        <v>18</v>
      </c>
      <c r="G186" s="87" t="s">
        <v>19</v>
      </c>
      <c r="H186" s="87" t="s">
        <v>81</v>
      </c>
      <c r="I186" s="88" t="s">
        <v>238</v>
      </c>
      <c r="J186" s="86" t="n">
        <f aca="false">J187</f>
        <v>9835200</v>
      </c>
      <c r="K186" s="86" t="n">
        <f aca="false">K187</f>
        <v>0</v>
      </c>
      <c r="L186" s="86" t="n">
        <f aca="false">L187</f>
        <v>0</v>
      </c>
    </row>
    <row r="187" s="6" customFormat="true" ht="44.25" hidden="false" customHeight="true" outlineLevel="0" collapsed="false">
      <c r="A187" s="38" t="s">
        <v>146</v>
      </c>
      <c r="B187" s="84" t="s">
        <v>226</v>
      </c>
      <c r="C187" s="84" t="s">
        <v>29</v>
      </c>
      <c r="D187" s="84" t="s">
        <v>236</v>
      </c>
      <c r="E187" s="84" t="s">
        <v>237</v>
      </c>
      <c r="F187" s="84" t="s">
        <v>60</v>
      </c>
      <c r="G187" s="84" t="s">
        <v>19</v>
      </c>
      <c r="H187" s="84" t="s">
        <v>81</v>
      </c>
      <c r="I187" s="85" t="s">
        <v>239</v>
      </c>
      <c r="J187" s="89" t="n">
        <v>9835200</v>
      </c>
      <c r="K187" s="89" t="n">
        <v>0</v>
      </c>
      <c r="L187" s="89" t="n">
        <v>0</v>
      </c>
    </row>
    <row r="188" s="60" customFormat="true" ht="47.25" hidden="false" customHeight="true" outlineLevel="0" collapsed="false">
      <c r="A188" s="22" t="s">
        <v>16</v>
      </c>
      <c r="B188" s="87" t="s">
        <v>226</v>
      </c>
      <c r="C188" s="87" t="s">
        <v>29</v>
      </c>
      <c r="D188" s="87" t="s">
        <v>236</v>
      </c>
      <c r="E188" s="87" t="s">
        <v>240</v>
      </c>
      <c r="F188" s="87" t="s">
        <v>18</v>
      </c>
      <c r="G188" s="87" t="s">
        <v>19</v>
      </c>
      <c r="H188" s="87" t="s">
        <v>81</v>
      </c>
      <c r="I188" s="88" t="s">
        <v>241</v>
      </c>
      <c r="J188" s="86" t="n">
        <f aca="false">J189</f>
        <v>27703000</v>
      </c>
      <c r="K188" s="86" t="n">
        <f aca="false">K189</f>
        <v>28920800</v>
      </c>
      <c r="L188" s="86" t="n">
        <f aca="false">L189</f>
        <v>8464700</v>
      </c>
    </row>
    <row r="189" s="6" customFormat="true" ht="45" hidden="false" customHeight="false" outlineLevel="0" collapsed="false">
      <c r="A189" s="38" t="s">
        <v>146</v>
      </c>
      <c r="B189" s="84" t="s">
        <v>226</v>
      </c>
      <c r="C189" s="84" t="s">
        <v>29</v>
      </c>
      <c r="D189" s="84" t="s">
        <v>236</v>
      </c>
      <c r="E189" s="84" t="s">
        <v>240</v>
      </c>
      <c r="F189" s="84" t="s">
        <v>60</v>
      </c>
      <c r="G189" s="84" t="s">
        <v>19</v>
      </c>
      <c r="H189" s="84" t="s">
        <v>81</v>
      </c>
      <c r="I189" s="85" t="s">
        <v>242</v>
      </c>
      <c r="J189" s="89" t="n">
        <v>27703000</v>
      </c>
      <c r="K189" s="89" t="n">
        <v>28920800</v>
      </c>
      <c r="L189" s="89" t="n">
        <v>8464700</v>
      </c>
    </row>
    <row r="190" s="60" customFormat="true" ht="17.25" hidden="false" customHeight="true" outlineLevel="0" collapsed="false">
      <c r="A190" s="90" t="s">
        <v>16</v>
      </c>
      <c r="B190" s="91" t="s">
        <v>226</v>
      </c>
      <c r="C190" s="91" t="s">
        <v>29</v>
      </c>
      <c r="D190" s="91" t="s">
        <v>236</v>
      </c>
      <c r="E190" s="91" t="s">
        <v>243</v>
      </c>
      <c r="F190" s="91" t="s">
        <v>18</v>
      </c>
      <c r="G190" s="91" t="s">
        <v>19</v>
      </c>
      <c r="H190" s="91" t="n">
        <v>150</v>
      </c>
      <c r="I190" s="92" t="s">
        <v>244</v>
      </c>
      <c r="J190" s="86" t="n">
        <f aca="false">J191</f>
        <v>231000</v>
      </c>
      <c r="K190" s="86" t="n">
        <f aca="false">K191</f>
        <v>231000</v>
      </c>
      <c r="L190" s="86" t="n">
        <f aca="false">L191</f>
        <v>67000</v>
      </c>
    </row>
    <row r="191" s="6" customFormat="true" ht="15.75" hidden="false" customHeight="false" outlineLevel="0" collapsed="false">
      <c r="A191" s="93" t="s">
        <v>145</v>
      </c>
      <c r="B191" s="94" t="s">
        <v>226</v>
      </c>
      <c r="C191" s="94" t="s">
        <v>29</v>
      </c>
      <c r="D191" s="94" t="s">
        <v>236</v>
      </c>
      <c r="E191" s="94" t="s">
        <v>243</v>
      </c>
      <c r="F191" s="94" t="s">
        <v>60</v>
      </c>
      <c r="G191" s="94" t="s">
        <v>19</v>
      </c>
      <c r="H191" s="94" t="n">
        <v>150</v>
      </c>
      <c r="I191" s="95" t="s">
        <v>245</v>
      </c>
      <c r="J191" s="89" t="n">
        <v>231000</v>
      </c>
      <c r="K191" s="89" t="n">
        <v>231000</v>
      </c>
      <c r="L191" s="89" t="n">
        <v>67000</v>
      </c>
    </row>
    <row r="192" s="60" customFormat="true" ht="14.25" hidden="false" customHeight="false" outlineLevel="0" collapsed="false">
      <c r="A192" s="22" t="s">
        <v>16</v>
      </c>
      <c r="B192" s="87" t="s">
        <v>226</v>
      </c>
      <c r="C192" s="87" t="s">
        <v>29</v>
      </c>
      <c r="D192" s="87" t="s">
        <v>246</v>
      </c>
      <c r="E192" s="87" t="s">
        <v>247</v>
      </c>
      <c r="F192" s="87" t="s">
        <v>18</v>
      </c>
      <c r="G192" s="87" t="s">
        <v>19</v>
      </c>
      <c r="H192" s="87" t="s">
        <v>81</v>
      </c>
      <c r="I192" s="23" t="s">
        <v>248</v>
      </c>
      <c r="J192" s="24" t="n">
        <f aca="false">J193</f>
        <v>8114700</v>
      </c>
      <c r="K192" s="24" t="n">
        <f aca="false">K193</f>
        <v>6028000</v>
      </c>
      <c r="L192" s="24" t="n">
        <f aca="false">L193</f>
        <v>6028000</v>
      </c>
    </row>
    <row r="193" customFormat="false" ht="15" hidden="false" customHeight="false" outlineLevel="0" collapsed="false">
      <c r="A193" s="26" t="s">
        <v>16</v>
      </c>
      <c r="B193" s="82" t="s">
        <v>226</v>
      </c>
      <c r="C193" s="82" t="s">
        <v>29</v>
      </c>
      <c r="D193" s="82" t="s">
        <v>246</v>
      </c>
      <c r="E193" s="82" t="s">
        <v>247</v>
      </c>
      <c r="F193" s="82" t="s">
        <v>60</v>
      </c>
      <c r="G193" s="82" t="s">
        <v>19</v>
      </c>
      <c r="H193" s="82" t="s">
        <v>81</v>
      </c>
      <c r="I193" s="83" t="s">
        <v>249</v>
      </c>
      <c r="J193" s="28" t="n">
        <f aca="false">SUM(J194:J198)</f>
        <v>8114700</v>
      </c>
      <c r="K193" s="28" t="n">
        <f aca="false">SUM(K194:K198)</f>
        <v>6028000</v>
      </c>
      <c r="L193" s="28" t="n">
        <f aca="false">SUM(L194:L198)</f>
        <v>6028000</v>
      </c>
    </row>
    <row r="194" s="6" customFormat="true" ht="60" hidden="false" customHeight="false" outlineLevel="0" collapsed="false">
      <c r="A194" s="38" t="s">
        <v>146</v>
      </c>
      <c r="B194" s="84" t="s">
        <v>226</v>
      </c>
      <c r="C194" s="84" t="s">
        <v>29</v>
      </c>
      <c r="D194" s="84" t="s">
        <v>246</v>
      </c>
      <c r="E194" s="84" t="s">
        <v>247</v>
      </c>
      <c r="F194" s="84" t="s">
        <v>60</v>
      </c>
      <c r="G194" s="84" t="s">
        <v>250</v>
      </c>
      <c r="H194" s="84" t="s">
        <v>81</v>
      </c>
      <c r="I194" s="85" t="s">
        <v>251</v>
      </c>
      <c r="J194" s="40" t="n">
        <v>1780900</v>
      </c>
      <c r="K194" s="40" t="n">
        <v>0</v>
      </c>
      <c r="L194" s="40" t="n">
        <v>0</v>
      </c>
    </row>
    <row r="195" s="6" customFormat="true" ht="30" hidden="false" customHeight="false" outlineLevel="0" collapsed="false">
      <c r="A195" s="38" t="s">
        <v>145</v>
      </c>
      <c r="B195" s="84" t="s">
        <v>226</v>
      </c>
      <c r="C195" s="84" t="s">
        <v>29</v>
      </c>
      <c r="D195" s="84" t="s">
        <v>246</v>
      </c>
      <c r="E195" s="84" t="s">
        <v>247</v>
      </c>
      <c r="F195" s="84" t="s">
        <v>60</v>
      </c>
      <c r="G195" s="84" t="s">
        <v>252</v>
      </c>
      <c r="H195" s="84" t="s">
        <v>81</v>
      </c>
      <c r="I195" s="85" t="s">
        <v>253</v>
      </c>
      <c r="J195" s="40" t="n">
        <v>1162900</v>
      </c>
      <c r="K195" s="40" t="n">
        <v>857100</v>
      </c>
      <c r="L195" s="40" t="n">
        <v>857100</v>
      </c>
    </row>
    <row r="196" s="6" customFormat="true" ht="65.25" hidden="false" customHeight="true" outlineLevel="0" collapsed="false">
      <c r="A196" s="38" t="s">
        <v>145</v>
      </c>
      <c r="B196" s="84" t="s">
        <v>226</v>
      </c>
      <c r="C196" s="84" t="s">
        <v>29</v>
      </c>
      <c r="D196" s="84" t="s">
        <v>246</v>
      </c>
      <c r="E196" s="84" t="s">
        <v>247</v>
      </c>
      <c r="F196" s="84" t="s">
        <v>60</v>
      </c>
      <c r="G196" s="84" t="s">
        <v>254</v>
      </c>
      <c r="H196" s="84" t="n">
        <v>150</v>
      </c>
      <c r="I196" s="85" t="s">
        <v>255</v>
      </c>
      <c r="J196" s="40" t="n">
        <v>239100</v>
      </c>
      <c r="K196" s="40" t="n">
        <v>239100</v>
      </c>
      <c r="L196" s="40" t="n">
        <v>239100</v>
      </c>
    </row>
    <row r="197" s="6" customFormat="true" ht="30" hidden="false" customHeight="false" outlineLevel="0" collapsed="false">
      <c r="A197" s="38" t="s">
        <v>146</v>
      </c>
      <c r="B197" s="84" t="s">
        <v>226</v>
      </c>
      <c r="C197" s="84" t="s">
        <v>29</v>
      </c>
      <c r="D197" s="84" t="s">
        <v>246</v>
      </c>
      <c r="E197" s="84" t="s">
        <v>247</v>
      </c>
      <c r="F197" s="84" t="s">
        <v>60</v>
      </c>
      <c r="G197" s="84" t="s">
        <v>256</v>
      </c>
      <c r="H197" s="84" t="s">
        <v>81</v>
      </c>
      <c r="I197" s="85" t="s">
        <v>257</v>
      </c>
      <c r="J197" s="40" t="n">
        <v>3876000</v>
      </c>
      <c r="K197" s="40" t="n">
        <v>3876000</v>
      </c>
      <c r="L197" s="40" t="n">
        <v>3876000</v>
      </c>
    </row>
    <row r="198" s="6" customFormat="true" ht="61.5" hidden="false" customHeight="true" outlineLevel="0" collapsed="false">
      <c r="A198" s="38" t="s">
        <v>48</v>
      </c>
      <c r="B198" s="84" t="s">
        <v>226</v>
      </c>
      <c r="C198" s="84" t="s">
        <v>29</v>
      </c>
      <c r="D198" s="84" t="s">
        <v>246</v>
      </c>
      <c r="E198" s="84" t="s">
        <v>247</v>
      </c>
      <c r="F198" s="84" t="s">
        <v>60</v>
      </c>
      <c r="G198" s="84" t="s">
        <v>258</v>
      </c>
      <c r="H198" s="84" t="s">
        <v>81</v>
      </c>
      <c r="I198" s="85" t="s">
        <v>259</v>
      </c>
      <c r="J198" s="40" t="n">
        <v>1055800</v>
      </c>
      <c r="K198" s="40" t="n">
        <v>1055800</v>
      </c>
      <c r="L198" s="40" t="n">
        <v>1055800</v>
      </c>
    </row>
    <row r="199" s="60" customFormat="true" ht="14.25" hidden="false" customHeight="false" outlineLevel="0" collapsed="false">
      <c r="A199" s="22" t="s">
        <v>16</v>
      </c>
      <c r="B199" s="22" t="s">
        <v>226</v>
      </c>
      <c r="C199" s="22" t="s">
        <v>29</v>
      </c>
      <c r="D199" s="22" t="s">
        <v>260</v>
      </c>
      <c r="E199" s="22" t="s">
        <v>16</v>
      </c>
      <c r="F199" s="22" t="s">
        <v>18</v>
      </c>
      <c r="G199" s="22" t="s">
        <v>19</v>
      </c>
      <c r="H199" s="22" t="s">
        <v>81</v>
      </c>
      <c r="I199" s="23" t="s">
        <v>261</v>
      </c>
      <c r="J199" s="24" t="n">
        <f aca="false">J265+J261+J200+J259+J263</f>
        <v>4459421800</v>
      </c>
      <c r="K199" s="24" t="n">
        <f aca="false">K265+K261+K200+K259+K263</f>
        <v>4359087800</v>
      </c>
      <c r="L199" s="24" t="n">
        <f aca="false">L265+L261+L200+L259+L263</f>
        <v>4309983400</v>
      </c>
    </row>
    <row r="200" s="60" customFormat="true" ht="28.5" hidden="false" customHeight="false" outlineLevel="0" collapsed="false">
      <c r="A200" s="22" t="s">
        <v>16</v>
      </c>
      <c r="B200" s="87" t="s">
        <v>226</v>
      </c>
      <c r="C200" s="87" t="s">
        <v>29</v>
      </c>
      <c r="D200" s="87" t="s">
        <v>260</v>
      </c>
      <c r="E200" s="87" t="s">
        <v>262</v>
      </c>
      <c r="F200" s="87" t="s">
        <v>18</v>
      </c>
      <c r="G200" s="87" t="s">
        <v>19</v>
      </c>
      <c r="H200" s="87" t="s">
        <v>81</v>
      </c>
      <c r="I200" s="88" t="s">
        <v>263</v>
      </c>
      <c r="J200" s="86" t="n">
        <f aca="false">J201</f>
        <v>4431984800</v>
      </c>
      <c r="K200" s="86" t="n">
        <f aca="false">K201</f>
        <v>4331536600</v>
      </c>
      <c r="L200" s="86" t="n">
        <f aca="false">L201</f>
        <v>4305821600</v>
      </c>
    </row>
    <row r="201" customFormat="false" ht="30" hidden="false" customHeight="false" outlineLevel="0" collapsed="false">
      <c r="A201" s="26" t="s">
        <v>16</v>
      </c>
      <c r="B201" s="82" t="s">
        <v>226</v>
      </c>
      <c r="C201" s="82" t="s">
        <v>29</v>
      </c>
      <c r="D201" s="82" t="s">
        <v>260</v>
      </c>
      <c r="E201" s="82" t="s">
        <v>262</v>
      </c>
      <c r="F201" s="82" t="s">
        <v>60</v>
      </c>
      <c r="G201" s="82" t="s">
        <v>19</v>
      </c>
      <c r="H201" s="82" t="s">
        <v>81</v>
      </c>
      <c r="I201" s="83" t="s">
        <v>264</v>
      </c>
      <c r="J201" s="96" t="n">
        <f aca="false">SUM(J202:J258)</f>
        <v>4431984800</v>
      </c>
      <c r="K201" s="96" t="n">
        <f aca="false">SUM(K202:K258)</f>
        <v>4331536600</v>
      </c>
      <c r="L201" s="96" t="n">
        <f aca="false">SUM(L202:L258)</f>
        <v>4305821600</v>
      </c>
    </row>
    <row r="202" s="6" customFormat="true" ht="45" hidden="false" customHeight="false" outlineLevel="0" collapsed="false">
      <c r="A202" s="38" t="s">
        <v>145</v>
      </c>
      <c r="B202" s="84" t="s">
        <v>226</v>
      </c>
      <c r="C202" s="84" t="s">
        <v>29</v>
      </c>
      <c r="D202" s="84" t="s">
        <v>260</v>
      </c>
      <c r="E202" s="84" t="s">
        <v>262</v>
      </c>
      <c r="F202" s="84" t="s">
        <v>60</v>
      </c>
      <c r="G202" s="84" t="s">
        <v>265</v>
      </c>
      <c r="H202" s="84" t="s">
        <v>81</v>
      </c>
      <c r="I202" s="85" t="s">
        <v>266</v>
      </c>
      <c r="J202" s="89" t="n">
        <v>2278300</v>
      </c>
      <c r="K202" s="89" t="n">
        <v>2278300</v>
      </c>
      <c r="L202" s="89" t="n">
        <v>2278300</v>
      </c>
    </row>
    <row r="203" s="6" customFormat="true" ht="105" hidden="false" customHeight="false" outlineLevel="0" collapsed="false">
      <c r="A203" s="38" t="s">
        <v>48</v>
      </c>
      <c r="B203" s="97" t="s">
        <v>226</v>
      </c>
      <c r="C203" s="97" t="s">
        <v>29</v>
      </c>
      <c r="D203" s="97" t="s">
        <v>260</v>
      </c>
      <c r="E203" s="97" t="s">
        <v>262</v>
      </c>
      <c r="F203" s="97" t="s">
        <v>60</v>
      </c>
      <c r="G203" s="97" t="s">
        <v>267</v>
      </c>
      <c r="H203" s="97" t="s">
        <v>81</v>
      </c>
      <c r="I203" s="98" t="s">
        <v>268</v>
      </c>
      <c r="J203" s="40" t="n">
        <v>600000000</v>
      </c>
      <c r="K203" s="40" t="n">
        <v>600000000</v>
      </c>
      <c r="L203" s="40" t="n">
        <v>600000000</v>
      </c>
    </row>
    <row r="204" s="6" customFormat="true" ht="105" hidden="false" customHeight="false" outlineLevel="0" collapsed="false">
      <c r="A204" s="99" t="s">
        <v>146</v>
      </c>
      <c r="B204" s="97" t="s">
        <v>226</v>
      </c>
      <c r="C204" s="97" t="s">
        <v>29</v>
      </c>
      <c r="D204" s="97" t="s">
        <v>260</v>
      </c>
      <c r="E204" s="97" t="s">
        <v>262</v>
      </c>
      <c r="F204" s="97" t="s">
        <v>60</v>
      </c>
      <c r="G204" s="97" t="s">
        <v>269</v>
      </c>
      <c r="H204" s="97" t="s">
        <v>81</v>
      </c>
      <c r="I204" s="98" t="s">
        <v>270</v>
      </c>
      <c r="J204" s="40" t="n">
        <v>2033700</v>
      </c>
      <c r="K204" s="40" t="n">
        <v>2033700</v>
      </c>
      <c r="L204" s="40" t="n">
        <v>2033700</v>
      </c>
      <c r="M204" s="100"/>
    </row>
    <row r="205" s="6" customFormat="true" ht="138" hidden="false" customHeight="true" outlineLevel="0" collapsed="false">
      <c r="A205" s="38" t="s">
        <v>146</v>
      </c>
      <c r="B205" s="84" t="s">
        <v>226</v>
      </c>
      <c r="C205" s="84" t="s">
        <v>29</v>
      </c>
      <c r="D205" s="84" t="s">
        <v>260</v>
      </c>
      <c r="E205" s="84" t="s">
        <v>262</v>
      </c>
      <c r="F205" s="84" t="s">
        <v>60</v>
      </c>
      <c r="G205" s="84" t="s">
        <v>271</v>
      </c>
      <c r="H205" s="84" t="s">
        <v>81</v>
      </c>
      <c r="I205" s="98" t="s">
        <v>272</v>
      </c>
      <c r="J205" s="40" t="n">
        <v>44700</v>
      </c>
      <c r="K205" s="40" t="n">
        <v>44700</v>
      </c>
      <c r="L205" s="40" t="n">
        <v>44700</v>
      </c>
    </row>
    <row r="206" s="6" customFormat="true" ht="80.25" hidden="false" customHeight="true" outlineLevel="0" collapsed="false">
      <c r="A206" s="38" t="s">
        <v>146</v>
      </c>
      <c r="B206" s="84" t="s">
        <v>226</v>
      </c>
      <c r="C206" s="84" t="s">
        <v>29</v>
      </c>
      <c r="D206" s="84" t="s">
        <v>260</v>
      </c>
      <c r="E206" s="84" t="s">
        <v>262</v>
      </c>
      <c r="F206" s="84" t="s">
        <v>60</v>
      </c>
      <c r="G206" s="84" t="s">
        <v>273</v>
      </c>
      <c r="H206" s="84" t="s">
        <v>81</v>
      </c>
      <c r="I206" s="98" t="s">
        <v>274</v>
      </c>
      <c r="J206" s="40" t="n">
        <v>1420200</v>
      </c>
      <c r="K206" s="40" t="n">
        <v>1420200</v>
      </c>
      <c r="L206" s="40" t="n">
        <v>1420200</v>
      </c>
    </row>
    <row r="207" s="6" customFormat="true" ht="106.5" hidden="false" customHeight="true" outlineLevel="0" collapsed="false">
      <c r="A207" s="38" t="s">
        <v>146</v>
      </c>
      <c r="B207" s="84" t="s">
        <v>226</v>
      </c>
      <c r="C207" s="84" t="s">
        <v>29</v>
      </c>
      <c r="D207" s="84" t="s">
        <v>260</v>
      </c>
      <c r="E207" s="84" t="s">
        <v>262</v>
      </c>
      <c r="F207" s="84" t="s">
        <v>60</v>
      </c>
      <c r="G207" s="84" t="s">
        <v>275</v>
      </c>
      <c r="H207" s="84" t="s">
        <v>81</v>
      </c>
      <c r="I207" s="98" t="s">
        <v>276</v>
      </c>
      <c r="J207" s="40" t="n">
        <v>22622300</v>
      </c>
      <c r="K207" s="40" t="n">
        <v>22622300</v>
      </c>
      <c r="L207" s="40" t="n">
        <v>22622300</v>
      </c>
    </row>
    <row r="208" s="6" customFormat="true" ht="138" hidden="false" customHeight="true" outlineLevel="0" collapsed="false">
      <c r="A208" s="38" t="s">
        <v>146</v>
      </c>
      <c r="B208" s="84" t="s">
        <v>226</v>
      </c>
      <c r="C208" s="84" t="s">
        <v>29</v>
      </c>
      <c r="D208" s="84" t="s">
        <v>260</v>
      </c>
      <c r="E208" s="84" t="s">
        <v>262</v>
      </c>
      <c r="F208" s="84" t="s">
        <v>60</v>
      </c>
      <c r="G208" s="84" t="s">
        <v>277</v>
      </c>
      <c r="H208" s="84" t="s">
        <v>81</v>
      </c>
      <c r="I208" s="98" t="s">
        <v>278</v>
      </c>
      <c r="J208" s="69" t="n">
        <v>55422800</v>
      </c>
      <c r="K208" s="69" t="n">
        <v>55422800</v>
      </c>
      <c r="L208" s="69" t="n">
        <v>55422800</v>
      </c>
    </row>
    <row r="209" s="6" customFormat="true" ht="60" hidden="false" customHeight="false" outlineLevel="0" collapsed="false">
      <c r="A209" s="38" t="s">
        <v>146</v>
      </c>
      <c r="B209" s="84" t="s">
        <v>226</v>
      </c>
      <c r="C209" s="84" t="s">
        <v>29</v>
      </c>
      <c r="D209" s="84" t="s">
        <v>260</v>
      </c>
      <c r="E209" s="84" t="s">
        <v>262</v>
      </c>
      <c r="F209" s="84" t="s">
        <v>60</v>
      </c>
      <c r="G209" s="84" t="s">
        <v>279</v>
      </c>
      <c r="H209" s="84" t="s">
        <v>81</v>
      </c>
      <c r="I209" s="98" t="s">
        <v>280</v>
      </c>
      <c r="J209" s="40" t="n">
        <v>10338600</v>
      </c>
      <c r="K209" s="40" t="n">
        <v>10338600</v>
      </c>
      <c r="L209" s="40" t="n">
        <v>10338600</v>
      </c>
    </row>
    <row r="210" s="6" customFormat="true" ht="44.25" hidden="false" customHeight="true" outlineLevel="0" collapsed="false">
      <c r="A210" s="38" t="s">
        <v>145</v>
      </c>
      <c r="B210" s="84" t="s">
        <v>226</v>
      </c>
      <c r="C210" s="84" t="s">
        <v>29</v>
      </c>
      <c r="D210" s="84" t="s">
        <v>260</v>
      </c>
      <c r="E210" s="84" t="s">
        <v>262</v>
      </c>
      <c r="F210" s="84" t="s">
        <v>60</v>
      </c>
      <c r="G210" s="84" t="s">
        <v>281</v>
      </c>
      <c r="H210" s="84" t="s">
        <v>81</v>
      </c>
      <c r="I210" s="98" t="s">
        <v>282</v>
      </c>
      <c r="J210" s="40" t="n">
        <v>14514300</v>
      </c>
      <c r="K210" s="40" t="n">
        <v>14514300</v>
      </c>
      <c r="L210" s="40" t="n">
        <v>14514300</v>
      </c>
    </row>
    <row r="211" s="6" customFormat="true" ht="64.5" hidden="false" customHeight="true" outlineLevel="0" collapsed="false">
      <c r="A211" s="38" t="s">
        <v>145</v>
      </c>
      <c r="B211" s="84" t="s">
        <v>226</v>
      </c>
      <c r="C211" s="84" t="s">
        <v>29</v>
      </c>
      <c r="D211" s="84" t="s">
        <v>260</v>
      </c>
      <c r="E211" s="84" t="s">
        <v>262</v>
      </c>
      <c r="F211" s="84" t="s">
        <v>60</v>
      </c>
      <c r="G211" s="84" t="s">
        <v>283</v>
      </c>
      <c r="H211" s="84" t="s">
        <v>81</v>
      </c>
      <c r="I211" s="98" t="s">
        <v>284</v>
      </c>
      <c r="J211" s="40" t="n">
        <v>265000</v>
      </c>
      <c r="K211" s="40" t="n">
        <v>265000</v>
      </c>
      <c r="L211" s="40" t="n">
        <v>265000</v>
      </c>
    </row>
    <row r="212" s="6" customFormat="true" ht="61.5" hidden="false" customHeight="true" outlineLevel="0" collapsed="false">
      <c r="A212" s="38" t="s">
        <v>145</v>
      </c>
      <c r="B212" s="84" t="s">
        <v>226</v>
      </c>
      <c r="C212" s="84" t="s">
        <v>29</v>
      </c>
      <c r="D212" s="84" t="s">
        <v>260</v>
      </c>
      <c r="E212" s="84" t="s">
        <v>262</v>
      </c>
      <c r="F212" s="84" t="s">
        <v>60</v>
      </c>
      <c r="G212" s="84" t="s">
        <v>285</v>
      </c>
      <c r="H212" s="84" t="s">
        <v>81</v>
      </c>
      <c r="I212" s="98" t="s">
        <v>286</v>
      </c>
      <c r="J212" s="40" t="n">
        <v>1103400</v>
      </c>
      <c r="K212" s="40" t="n">
        <v>1103400</v>
      </c>
      <c r="L212" s="40" t="n">
        <v>1103400</v>
      </c>
    </row>
    <row r="213" s="6" customFormat="true" ht="75" hidden="false" customHeight="false" outlineLevel="0" collapsed="false">
      <c r="A213" s="38" t="s">
        <v>145</v>
      </c>
      <c r="B213" s="84" t="s">
        <v>226</v>
      </c>
      <c r="C213" s="84" t="s">
        <v>29</v>
      </c>
      <c r="D213" s="84" t="s">
        <v>260</v>
      </c>
      <c r="E213" s="84" t="s">
        <v>262</v>
      </c>
      <c r="F213" s="84" t="s">
        <v>60</v>
      </c>
      <c r="G213" s="84" t="s">
        <v>287</v>
      </c>
      <c r="H213" s="84" t="s">
        <v>81</v>
      </c>
      <c r="I213" s="98" t="s">
        <v>288</v>
      </c>
      <c r="J213" s="40" t="n">
        <v>5689100</v>
      </c>
      <c r="K213" s="40" t="n">
        <v>5689100</v>
      </c>
      <c r="L213" s="40" t="n">
        <v>5689100</v>
      </c>
    </row>
    <row r="214" s="6" customFormat="true" ht="150.75" hidden="false" customHeight="true" outlineLevel="0" collapsed="false">
      <c r="A214" s="38" t="s">
        <v>145</v>
      </c>
      <c r="B214" s="84" t="s">
        <v>226</v>
      </c>
      <c r="C214" s="84" t="s">
        <v>29</v>
      </c>
      <c r="D214" s="84" t="s">
        <v>260</v>
      </c>
      <c r="E214" s="84" t="s">
        <v>262</v>
      </c>
      <c r="F214" s="84" t="s">
        <v>60</v>
      </c>
      <c r="G214" s="84" t="s">
        <v>289</v>
      </c>
      <c r="H214" s="84" t="s">
        <v>81</v>
      </c>
      <c r="I214" s="98" t="s">
        <v>290</v>
      </c>
      <c r="J214" s="40" t="n">
        <v>40820400</v>
      </c>
      <c r="K214" s="40" t="n">
        <v>40820400</v>
      </c>
      <c r="L214" s="40" t="n">
        <v>40820400</v>
      </c>
    </row>
    <row r="215" s="6" customFormat="true" ht="100.5" hidden="false" customHeight="true" outlineLevel="0" collapsed="false">
      <c r="A215" s="38" t="s">
        <v>48</v>
      </c>
      <c r="B215" s="84" t="s">
        <v>226</v>
      </c>
      <c r="C215" s="84" t="s">
        <v>29</v>
      </c>
      <c r="D215" s="84" t="s">
        <v>260</v>
      </c>
      <c r="E215" s="84" t="s">
        <v>262</v>
      </c>
      <c r="F215" s="84" t="s">
        <v>60</v>
      </c>
      <c r="G215" s="84" t="s">
        <v>291</v>
      </c>
      <c r="H215" s="84" t="s">
        <v>81</v>
      </c>
      <c r="I215" s="98" t="s">
        <v>292</v>
      </c>
      <c r="J215" s="101" t="n">
        <v>5738300</v>
      </c>
      <c r="K215" s="40" t="n">
        <v>5738300</v>
      </c>
      <c r="L215" s="40" t="n">
        <v>5738300</v>
      </c>
    </row>
    <row r="216" s="6" customFormat="true" ht="140.25" hidden="false" customHeight="true" outlineLevel="0" collapsed="false">
      <c r="A216" s="38" t="s">
        <v>145</v>
      </c>
      <c r="B216" s="84" t="s">
        <v>226</v>
      </c>
      <c r="C216" s="84" t="s">
        <v>29</v>
      </c>
      <c r="D216" s="84" t="s">
        <v>260</v>
      </c>
      <c r="E216" s="84" t="s">
        <v>262</v>
      </c>
      <c r="F216" s="84" t="s">
        <v>60</v>
      </c>
      <c r="G216" s="102" t="s">
        <v>293</v>
      </c>
      <c r="H216" s="84" t="s">
        <v>81</v>
      </c>
      <c r="I216" s="98" t="s">
        <v>294</v>
      </c>
      <c r="J216" s="101" t="n">
        <v>6455400</v>
      </c>
      <c r="K216" s="40" t="n">
        <v>6455400</v>
      </c>
      <c r="L216" s="40" t="n">
        <v>6455400</v>
      </c>
    </row>
    <row r="217" s="6" customFormat="true" ht="106.5" hidden="false" customHeight="true" outlineLevel="0" collapsed="false">
      <c r="A217" s="38" t="s">
        <v>145</v>
      </c>
      <c r="B217" s="84" t="s">
        <v>226</v>
      </c>
      <c r="C217" s="84" t="s">
        <v>29</v>
      </c>
      <c r="D217" s="84" t="s">
        <v>260</v>
      </c>
      <c r="E217" s="84" t="s">
        <v>262</v>
      </c>
      <c r="F217" s="84" t="s">
        <v>60</v>
      </c>
      <c r="G217" s="84" t="s">
        <v>295</v>
      </c>
      <c r="H217" s="84" t="s">
        <v>81</v>
      </c>
      <c r="I217" s="98" t="s">
        <v>296</v>
      </c>
      <c r="J217" s="40" t="n">
        <v>1203700</v>
      </c>
      <c r="K217" s="40" t="n">
        <v>1203700</v>
      </c>
      <c r="L217" s="40" t="n">
        <v>1203700</v>
      </c>
    </row>
    <row r="218" s="6" customFormat="true" ht="49.7" hidden="false" customHeight="true" outlineLevel="0" collapsed="false">
      <c r="A218" s="38" t="s">
        <v>145</v>
      </c>
      <c r="B218" s="84" t="s">
        <v>226</v>
      </c>
      <c r="C218" s="84" t="s">
        <v>29</v>
      </c>
      <c r="D218" s="84" t="s">
        <v>260</v>
      </c>
      <c r="E218" s="84" t="s">
        <v>262</v>
      </c>
      <c r="F218" s="84" t="s">
        <v>60</v>
      </c>
      <c r="G218" s="84" t="s">
        <v>297</v>
      </c>
      <c r="H218" s="84" t="s">
        <v>81</v>
      </c>
      <c r="I218" s="98" t="s">
        <v>298</v>
      </c>
      <c r="J218" s="40" t="n">
        <v>1493900</v>
      </c>
      <c r="K218" s="40" t="n">
        <v>1493900</v>
      </c>
      <c r="L218" s="40" t="n">
        <v>1493900</v>
      </c>
    </row>
    <row r="219" s="6" customFormat="true" ht="99.95" hidden="false" customHeight="true" outlineLevel="0" collapsed="false">
      <c r="A219" s="38" t="s">
        <v>145</v>
      </c>
      <c r="B219" s="84" t="s">
        <v>226</v>
      </c>
      <c r="C219" s="84" t="s">
        <v>29</v>
      </c>
      <c r="D219" s="84" t="s">
        <v>260</v>
      </c>
      <c r="E219" s="84" t="s">
        <v>262</v>
      </c>
      <c r="F219" s="84" t="s">
        <v>60</v>
      </c>
      <c r="G219" s="84" t="s">
        <v>299</v>
      </c>
      <c r="H219" s="84" t="s">
        <v>81</v>
      </c>
      <c r="I219" s="98" t="s">
        <v>300</v>
      </c>
      <c r="J219" s="40" t="n">
        <v>106795700</v>
      </c>
      <c r="K219" s="40" t="n">
        <v>106795700</v>
      </c>
      <c r="L219" s="40" t="n">
        <v>106795700</v>
      </c>
    </row>
    <row r="220" s="6" customFormat="true" ht="135" hidden="false" customHeight="true" outlineLevel="0" collapsed="false">
      <c r="A220" s="38" t="s">
        <v>145</v>
      </c>
      <c r="B220" s="84" t="s">
        <v>226</v>
      </c>
      <c r="C220" s="84" t="s">
        <v>29</v>
      </c>
      <c r="D220" s="84" t="s">
        <v>260</v>
      </c>
      <c r="E220" s="84" t="s">
        <v>262</v>
      </c>
      <c r="F220" s="84" t="s">
        <v>60</v>
      </c>
      <c r="G220" s="84" t="s">
        <v>301</v>
      </c>
      <c r="H220" s="84" t="s">
        <v>81</v>
      </c>
      <c r="I220" s="98" t="s">
        <v>302</v>
      </c>
      <c r="J220" s="40" t="n">
        <v>1089000</v>
      </c>
      <c r="K220" s="40" t="n">
        <v>1044100</v>
      </c>
      <c r="L220" s="40" t="n">
        <v>1044100</v>
      </c>
    </row>
    <row r="221" s="6" customFormat="true" ht="96" hidden="false" customHeight="true" outlineLevel="0" collapsed="false">
      <c r="A221" s="38" t="s">
        <v>145</v>
      </c>
      <c r="B221" s="84" t="s">
        <v>226</v>
      </c>
      <c r="C221" s="84" t="s">
        <v>29</v>
      </c>
      <c r="D221" s="84" t="s">
        <v>260</v>
      </c>
      <c r="E221" s="84" t="s">
        <v>262</v>
      </c>
      <c r="F221" s="84" t="s">
        <v>60</v>
      </c>
      <c r="G221" s="84" t="s">
        <v>303</v>
      </c>
      <c r="H221" s="84" t="s">
        <v>81</v>
      </c>
      <c r="I221" s="98" t="s">
        <v>304</v>
      </c>
      <c r="J221" s="40" t="n">
        <v>3720900</v>
      </c>
      <c r="K221" s="40" t="n">
        <v>3720900</v>
      </c>
      <c r="L221" s="40" t="n">
        <v>3720900</v>
      </c>
    </row>
    <row r="222" s="6" customFormat="true" ht="100.5" hidden="false" customHeight="true" outlineLevel="0" collapsed="false">
      <c r="A222" s="38" t="s">
        <v>48</v>
      </c>
      <c r="B222" s="84" t="s">
        <v>226</v>
      </c>
      <c r="C222" s="84" t="s">
        <v>29</v>
      </c>
      <c r="D222" s="84" t="s">
        <v>260</v>
      </c>
      <c r="E222" s="84" t="s">
        <v>262</v>
      </c>
      <c r="F222" s="84" t="s">
        <v>60</v>
      </c>
      <c r="G222" s="84" t="s">
        <v>305</v>
      </c>
      <c r="H222" s="84" t="s">
        <v>81</v>
      </c>
      <c r="I222" s="98" t="s">
        <v>306</v>
      </c>
      <c r="J222" s="101" t="n">
        <v>16380500</v>
      </c>
      <c r="K222" s="101" t="n">
        <v>16380500</v>
      </c>
      <c r="L222" s="101" t="n">
        <v>16380500</v>
      </c>
    </row>
    <row r="223" s="6" customFormat="true" ht="63" hidden="false" customHeight="true" outlineLevel="0" collapsed="false">
      <c r="A223" s="38" t="s">
        <v>145</v>
      </c>
      <c r="B223" s="84" t="s">
        <v>226</v>
      </c>
      <c r="C223" s="84" t="s">
        <v>29</v>
      </c>
      <c r="D223" s="84" t="s">
        <v>260</v>
      </c>
      <c r="E223" s="84" t="s">
        <v>262</v>
      </c>
      <c r="F223" s="84" t="s">
        <v>60</v>
      </c>
      <c r="G223" s="84" t="s">
        <v>307</v>
      </c>
      <c r="H223" s="84" t="s">
        <v>81</v>
      </c>
      <c r="I223" s="98" t="s">
        <v>308</v>
      </c>
      <c r="J223" s="40" t="n">
        <v>7038000</v>
      </c>
      <c r="K223" s="40" t="n">
        <v>7038000</v>
      </c>
      <c r="L223" s="40" t="n">
        <v>7038000</v>
      </c>
    </row>
    <row r="224" s="6" customFormat="true" ht="97.5" hidden="false" customHeight="true" outlineLevel="0" collapsed="false">
      <c r="A224" s="38" t="s">
        <v>145</v>
      </c>
      <c r="B224" s="84" t="s">
        <v>226</v>
      </c>
      <c r="C224" s="84" t="s">
        <v>29</v>
      </c>
      <c r="D224" s="84" t="s">
        <v>260</v>
      </c>
      <c r="E224" s="84" t="s">
        <v>262</v>
      </c>
      <c r="F224" s="84" t="s">
        <v>60</v>
      </c>
      <c r="G224" s="84" t="s">
        <v>309</v>
      </c>
      <c r="H224" s="84" t="s">
        <v>81</v>
      </c>
      <c r="I224" s="98" t="s">
        <v>310</v>
      </c>
      <c r="J224" s="40" t="n">
        <v>1560200</v>
      </c>
      <c r="K224" s="40" t="n">
        <v>1560200</v>
      </c>
      <c r="L224" s="40" t="n">
        <v>1560200</v>
      </c>
    </row>
    <row r="225" s="6" customFormat="true" ht="84" hidden="false" customHeight="true" outlineLevel="0" collapsed="false">
      <c r="A225" s="38" t="s">
        <v>145</v>
      </c>
      <c r="B225" s="84" t="s">
        <v>226</v>
      </c>
      <c r="C225" s="84" t="s">
        <v>29</v>
      </c>
      <c r="D225" s="84" t="s">
        <v>260</v>
      </c>
      <c r="E225" s="84" t="s">
        <v>262</v>
      </c>
      <c r="F225" s="84" t="s">
        <v>60</v>
      </c>
      <c r="G225" s="84" t="s">
        <v>311</v>
      </c>
      <c r="H225" s="84" t="s">
        <v>81</v>
      </c>
      <c r="I225" s="98" t="s">
        <v>312</v>
      </c>
      <c r="J225" s="40" t="n">
        <v>9218400</v>
      </c>
      <c r="K225" s="40" t="n">
        <v>9373200</v>
      </c>
      <c r="L225" s="40" t="n">
        <v>2819200</v>
      </c>
    </row>
    <row r="226" s="6" customFormat="true" ht="57.75" hidden="false" customHeight="true" outlineLevel="0" collapsed="false">
      <c r="A226" s="38" t="s">
        <v>146</v>
      </c>
      <c r="B226" s="84" t="s">
        <v>226</v>
      </c>
      <c r="C226" s="84" t="s">
        <v>29</v>
      </c>
      <c r="D226" s="84" t="s">
        <v>260</v>
      </c>
      <c r="E226" s="84" t="s">
        <v>262</v>
      </c>
      <c r="F226" s="84" t="s">
        <v>60</v>
      </c>
      <c r="G226" s="84" t="s">
        <v>313</v>
      </c>
      <c r="H226" s="84" t="s">
        <v>81</v>
      </c>
      <c r="I226" s="103" t="s">
        <v>314</v>
      </c>
      <c r="J226" s="40" t="n">
        <v>34854800</v>
      </c>
      <c r="K226" s="40" t="n">
        <v>34854800</v>
      </c>
      <c r="L226" s="40" t="n">
        <v>15693800</v>
      </c>
    </row>
    <row r="227" s="6" customFormat="true" ht="146.25" hidden="false" customHeight="true" outlineLevel="0" collapsed="false">
      <c r="A227" s="38" t="s">
        <v>146</v>
      </c>
      <c r="B227" s="84" t="s">
        <v>226</v>
      </c>
      <c r="C227" s="84" t="s">
        <v>29</v>
      </c>
      <c r="D227" s="84" t="s">
        <v>260</v>
      </c>
      <c r="E227" s="84" t="s">
        <v>262</v>
      </c>
      <c r="F227" s="84" t="s">
        <v>60</v>
      </c>
      <c r="G227" s="84" t="s">
        <v>315</v>
      </c>
      <c r="H227" s="84" t="s">
        <v>81</v>
      </c>
      <c r="I227" s="98" t="s">
        <v>316</v>
      </c>
      <c r="J227" s="101" t="n">
        <v>182622400</v>
      </c>
      <c r="K227" s="40" t="n">
        <v>182622400</v>
      </c>
      <c r="L227" s="40" t="n">
        <v>182622400</v>
      </c>
    </row>
    <row r="228" s="6" customFormat="true" ht="151.5" hidden="false" customHeight="true" outlineLevel="0" collapsed="false">
      <c r="A228" s="38" t="s">
        <v>146</v>
      </c>
      <c r="B228" s="84" t="s">
        <v>226</v>
      </c>
      <c r="C228" s="84" t="s">
        <v>29</v>
      </c>
      <c r="D228" s="84" t="s">
        <v>260</v>
      </c>
      <c r="E228" s="84" t="s">
        <v>262</v>
      </c>
      <c r="F228" s="84" t="s">
        <v>60</v>
      </c>
      <c r="G228" s="84" t="s">
        <v>317</v>
      </c>
      <c r="H228" s="84" t="s">
        <v>81</v>
      </c>
      <c r="I228" s="98" t="s">
        <v>318</v>
      </c>
      <c r="J228" s="40" t="n">
        <v>265244300</v>
      </c>
      <c r="K228" s="40" t="n">
        <v>265244300</v>
      </c>
      <c r="L228" s="40" t="n">
        <v>265244300</v>
      </c>
    </row>
    <row r="229" s="6" customFormat="true" ht="81.95" hidden="false" customHeight="true" outlineLevel="0" collapsed="false">
      <c r="A229" s="38" t="s">
        <v>145</v>
      </c>
      <c r="B229" s="84" t="s">
        <v>226</v>
      </c>
      <c r="C229" s="84" t="s">
        <v>29</v>
      </c>
      <c r="D229" s="84" t="s">
        <v>260</v>
      </c>
      <c r="E229" s="84" t="s">
        <v>262</v>
      </c>
      <c r="F229" s="84" t="s">
        <v>60</v>
      </c>
      <c r="G229" s="84" t="s">
        <v>319</v>
      </c>
      <c r="H229" s="84" t="s">
        <v>81</v>
      </c>
      <c r="I229" s="104" t="s">
        <v>320</v>
      </c>
      <c r="J229" s="40" t="n">
        <v>196000</v>
      </c>
      <c r="K229" s="40" t="n">
        <v>196000</v>
      </c>
      <c r="L229" s="40" t="n">
        <v>196000</v>
      </c>
    </row>
    <row r="230" s="6" customFormat="true" ht="66.75" hidden="false" customHeight="true" outlineLevel="0" collapsed="false">
      <c r="A230" s="38" t="s">
        <v>145</v>
      </c>
      <c r="B230" s="84" t="s">
        <v>226</v>
      </c>
      <c r="C230" s="84" t="s">
        <v>29</v>
      </c>
      <c r="D230" s="84" t="s">
        <v>260</v>
      </c>
      <c r="E230" s="84" t="s">
        <v>262</v>
      </c>
      <c r="F230" s="84" t="s">
        <v>60</v>
      </c>
      <c r="G230" s="84" t="s">
        <v>321</v>
      </c>
      <c r="H230" s="84" t="s">
        <v>81</v>
      </c>
      <c r="I230" s="104" t="s">
        <v>322</v>
      </c>
      <c r="J230" s="89" t="n">
        <v>2059700</v>
      </c>
      <c r="K230" s="89" t="n">
        <v>2059700</v>
      </c>
      <c r="L230" s="89" t="n">
        <v>2059700</v>
      </c>
    </row>
    <row r="231" s="6" customFormat="true" ht="46.5" hidden="false" customHeight="true" outlineLevel="0" collapsed="false">
      <c r="A231" s="38" t="s">
        <v>145</v>
      </c>
      <c r="B231" s="84" t="s">
        <v>226</v>
      </c>
      <c r="C231" s="84" t="s">
        <v>29</v>
      </c>
      <c r="D231" s="84" t="s">
        <v>260</v>
      </c>
      <c r="E231" s="84" t="s">
        <v>262</v>
      </c>
      <c r="F231" s="84" t="s">
        <v>60</v>
      </c>
      <c r="G231" s="84" t="s">
        <v>323</v>
      </c>
      <c r="H231" s="84" t="s">
        <v>81</v>
      </c>
      <c r="I231" s="85" t="s">
        <v>324</v>
      </c>
      <c r="J231" s="89" t="n">
        <v>364100</v>
      </c>
      <c r="K231" s="89" t="n">
        <v>364100</v>
      </c>
      <c r="L231" s="89" t="n">
        <v>364100</v>
      </c>
    </row>
    <row r="232" s="6" customFormat="true" ht="60" hidden="false" customHeight="false" outlineLevel="0" collapsed="false">
      <c r="A232" s="38" t="s">
        <v>145</v>
      </c>
      <c r="B232" s="84" t="s">
        <v>226</v>
      </c>
      <c r="C232" s="84" t="s">
        <v>29</v>
      </c>
      <c r="D232" s="84" t="s">
        <v>260</v>
      </c>
      <c r="E232" s="84" t="s">
        <v>262</v>
      </c>
      <c r="F232" s="84" t="s">
        <v>60</v>
      </c>
      <c r="G232" s="84" t="s">
        <v>325</v>
      </c>
      <c r="H232" s="84" t="s">
        <v>81</v>
      </c>
      <c r="I232" s="85" t="s">
        <v>326</v>
      </c>
      <c r="J232" s="89" t="n">
        <v>10897800</v>
      </c>
      <c r="K232" s="89" t="n">
        <v>10897800</v>
      </c>
      <c r="L232" s="89" t="n">
        <v>10897800</v>
      </c>
    </row>
    <row r="233" s="6" customFormat="true" ht="45.95" hidden="false" customHeight="true" outlineLevel="0" collapsed="false">
      <c r="A233" s="99" t="s">
        <v>153</v>
      </c>
      <c r="B233" s="97" t="s">
        <v>226</v>
      </c>
      <c r="C233" s="97" t="s">
        <v>29</v>
      </c>
      <c r="D233" s="97" t="s">
        <v>260</v>
      </c>
      <c r="E233" s="97" t="s">
        <v>262</v>
      </c>
      <c r="F233" s="97" t="s">
        <v>60</v>
      </c>
      <c r="G233" s="97" t="s">
        <v>327</v>
      </c>
      <c r="H233" s="97" t="s">
        <v>81</v>
      </c>
      <c r="I233" s="105" t="s">
        <v>328</v>
      </c>
      <c r="J233" s="89" t="n">
        <v>53461800</v>
      </c>
      <c r="K233" s="89" t="n">
        <v>53601300</v>
      </c>
      <c r="L233" s="89" t="n">
        <v>53601300</v>
      </c>
    </row>
    <row r="234" s="6" customFormat="true" ht="45" hidden="false" customHeight="false" outlineLevel="0" collapsed="false">
      <c r="A234" s="99" t="s">
        <v>145</v>
      </c>
      <c r="B234" s="97" t="s">
        <v>226</v>
      </c>
      <c r="C234" s="97" t="s">
        <v>29</v>
      </c>
      <c r="D234" s="97" t="s">
        <v>260</v>
      </c>
      <c r="E234" s="97" t="s">
        <v>262</v>
      </c>
      <c r="F234" s="97" t="s">
        <v>60</v>
      </c>
      <c r="G234" s="97" t="s">
        <v>329</v>
      </c>
      <c r="H234" s="97" t="s">
        <v>81</v>
      </c>
      <c r="I234" s="105" t="s">
        <v>330</v>
      </c>
      <c r="J234" s="89" t="n">
        <v>2853300</v>
      </c>
      <c r="K234" s="89" t="n">
        <v>2853300</v>
      </c>
      <c r="L234" s="89" t="n">
        <v>2853300</v>
      </c>
    </row>
    <row r="235" s="6" customFormat="true" ht="43.5" hidden="false" customHeight="true" outlineLevel="0" collapsed="false">
      <c r="A235" s="99" t="s">
        <v>80</v>
      </c>
      <c r="B235" s="97" t="s">
        <v>226</v>
      </c>
      <c r="C235" s="97" t="s">
        <v>29</v>
      </c>
      <c r="D235" s="97" t="s">
        <v>260</v>
      </c>
      <c r="E235" s="97" t="s">
        <v>262</v>
      </c>
      <c r="F235" s="97" t="s">
        <v>60</v>
      </c>
      <c r="G235" s="97" t="s">
        <v>331</v>
      </c>
      <c r="H235" s="97" t="s">
        <v>81</v>
      </c>
      <c r="I235" s="98" t="s">
        <v>332</v>
      </c>
      <c r="J235" s="89" t="n">
        <v>5889000</v>
      </c>
      <c r="K235" s="89" t="n">
        <v>5696100</v>
      </c>
      <c r="L235" s="89" t="n">
        <v>5696100</v>
      </c>
    </row>
    <row r="236" s="6" customFormat="true" ht="44.25" hidden="false" customHeight="true" outlineLevel="0" collapsed="false">
      <c r="A236" s="99" t="s">
        <v>145</v>
      </c>
      <c r="B236" s="97" t="s">
        <v>226</v>
      </c>
      <c r="C236" s="97" t="s">
        <v>29</v>
      </c>
      <c r="D236" s="97" t="s">
        <v>260</v>
      </c>
      <c r="E236" s="97" t="s">
        <v>262</v>
      </c>
      <c r="F236" s="97" t="s">
        <v>60</v>
      </c>
      <c r="G236" s="97" t="s">
        <v>333</v>
      </c>
      <c r="H236" s="97" t="s">
        <v>81</v>
      </c>
      <c r="I236" s="98" t="s">
        <v>334</v>
      </c>
      <c r="J236" s="89" t="n">
        <v>43800</v>
      </c>
      <c r="K236" s="89" t="n">
        <v>43800</v>
      </c>
      <c r="L236" s="89" t="n">
        <v>43800</v>
      </c>
    </row>
    <row r="237" s="6" customFormat="true" ht="57.75" hidden="false" customHeight="true" outlineLevel="0" collapsed="false">
      <c r="A237" s="99" t="s">
        <v>145</v>
      </c>
      <c r="B237" s="97" t="s">
        <v>226</v>
      </c>
      <c r="C237" s="97" t="s">
        <v>29</v>
      </c>
      <c r="D237" s="97" t="s">
        <v>260</v>
      </c>
      <c r="E237" s="97" t="s">
        <v>262</v>
      </c>
      <c r="F237" s="97" t="s">
        <v>60</v>
      </c>
      <c r="G237" s="97" t="s">
        <v>335</v>
      </c>
      <c r="H237" s="97" t="s">
        <v>81</v>
      </c>
      <c r="I237" s="98" t="s">
        <v>336</v>
      </c>
      <c r="J237" s="40" t="n">
        <v>28291100</v>
      </c>
      <c r="K237" s="40" t="n">
        <v>28291100</v>
      </c>
      <c r="L237" s="40" t="n">
        <v>28291100</v>
      </c>
    </row>
    <row r="238" s="6" customFormat="true" ht="173.25" hidden="false" customHeight="true" outlineLevel="0" collapsed="false">
      <c r="A238" s="99" t="s">
        <v>145</v>
      </c>
      <c r="B238" s="97" t="s">
        <v>226</v>
      </c>
      <c r="C238" s="97" t="s">
        <v>29</v>
      </c>
      <c r="D238" s="97" t="s">
        <v>260</v>
      </c>
      <c r="E238" s="97" t="s">
        <v>262</v>
      </c>
      <c r="F238" s="97" t="s">
        <v>60</v>
      </c>
      <c r="G238" s="97" t="s">
        <v>337</v>
      </c>
      <c r="H238" s="97" t="s">
        <v>81</v>
      </c>
      <c r="I238" s="98" t="s">
        <v>338</v>
      </c>
      <c r="J238" s="40" t="n">
        <v>110630400</v>
      </c>
      <c r="K238" s="40" t="n">
        <v>110630400</v>
      </c>
      <c r="L238" s="40" t="n">
        <v>110630400</v>
      </c>
    </row>
    <row r="239" s="6" customFormat="true" ht="124.5" hidden="false" customHeight="true" outlineLevel="0" collapsed="false">
      <c r="A239" s="99" t="s">
        <v>145</v>
      </c>
      <c r="B239" s="97" t="s">
        <v>226</v>
      </c>
      <c r="C239" s="97" t="s">
        <v>29</v>
      </c>
      <c r="D239" s="97" t="s">
        <v>260</v>
      </c>
      <c r="E239" s="97" t="s">
        <v>262</v>
      </c>
      <c r="F239" s="97" t="s">
        <v>60</v>
      </c>
      <c r="G239" s="97" t="s">
        <v>339</v>
      </c>
      <c r="H239" s="97" t="s">
        <v>81</v>
      </c>
      <c r="I239" s="98" t="s">
        <v>340</v>
      </c>
      <c r="J239" s="40" t="n">
        <v>28500</v>
      </c>
      <c r="K239" s="40" t="n">
        <v>28500</v>
      </c>
      <c r="L239" s="40" t="n">
        <v>28500</v>
      </c>
    </row>
    <row r="240" s="6" customFormat="true" ht="126.75" hidden="false" customHeight="true" outlineLevel="0" collapsed="false">
      <c r="A240" s="99" t="s">
        <v>145</v>
      </c>
      <c r="B240" s="97" t="s">
        <v>226</v>
      </c>
      <c r="C240" s="97" t="s">
        <v>29</v>
      </c>
      <c r="D240" s="97" t="s">
        <v>260</v>
      </c>
      <c r="E240" s="97" t="s">
        <v>262</v>
      </c>
      <c r="F240" s="97" t="s">
        <v>60</v>
      </c>
      <c r="G240" s="97" t="s">
        <v>341</v>
      </c>
      <c r="H240" s="97" t="s">
        <v>81</v>
      </c>
      <c r="I240" s="98" t="s">
        <v>342</v>
      </c>
      <c r="J240" s="40" t="n">
        <v>1651200</v>
      </c>
      <c r="K240" s="40" t="n">
        <v>1651200</v>
      </c>
      <c r="L240" s="40" t="n">
        <v>1651200</v>
      </c>
    </row>
    <row r="241" s="6" customFormat="true" ht="123.75" hidden="false" customHeight="true" outlineLevel="0" collapsed="false">
      <c r="A241" s="99" t="s">
        <v>145</v>
      </c>
      <c r="B241" s="97" t="s">
        <v>226</v>
      </c>
      <c r="C241" s="97" t="s">
        <v>29</v>
      </c>
      <c r="D241" s="97" t="s">
        <v>260</v>
      </c>
      <c r="E241" s="97" t="s">
        <v>262</v>
      </c>
      <c r="F241" s="97" t="s">
        <v>60</v>
      </c>
      <c r="G241" s="97" t="s">
        <v>343</v>
      </c>
      <c r="H241" s="97" t="s">
        <v>81</v>
      </c>
      <c r="I241" s="98" t="s">
        <v>344</v>
      </c>
      <c r="J241" s="40" t="n">
        <v>2483100</v>
      </c>
      <c r="K241" s="40" t="n">
        <v>2483100</v>
      </c>
      <c r="L241" s="40" t="n">
        <v>2483100</v>
      </c>
    </row>
    <row r="242" s="6" customFormat="true" ht="84.75" hidden="false" customHeight="true" outlineLevel="0" collapsed="false">
      <c r="A242" s="99" t="s">
        <v>145</v>
      </c>
      <c r="B242" s="97" t="s">
        <v>226</v>
      </c>
      <c r="C242" s="97" t="s">
        <v>29</v>
      </c>
      <c r="D242" s="97" t="s">
        <v>260</v>
      </c>
      <c r="E242" s="97" t="s">
        <v>262</v>
      </c>
      <c r="F242" s="97" t="s">
        <v>60</v>
      </c>
      <c r="G242" s="97" t="s">
        <v>345</v>
      </c>
      <c r="H242" s="97" t="s">
        <v>81</v>
      </c>
      <c r="I242" s="98" t="s">
        <v>346</v>
      </c>
      <c r="J242" s="40" t="n">
        <v>1816900</v>
      </c>
      <c r="K242" s="40" t="n">
        <v>1816900</v>
      </c>
      <c r="L242" s="40" t="n">
        <v>1816900</v>
      </c>
    </row>
    <row r="243" s="6" customFormat="true" ht="252" hidden="false" customHeight="true" outlineLevel="0" collapsed="false">
      <c r="A243" s="99" t="s">
        <v>146</v>
      </c>
      <c r="B243" s="97" t="s">
        <v>226</v>
      </c>
      <c r="C243" s="97" t="s">
        <v>29</v>
      </c>
      <c r="D243" s="97" t="s">
        <v>260</v>
      </c>
      <c r="E243" s="97" t="s">
        <v>262</v>
      </c>
      <c r="F243" s="97" t="s">
        <v>60</v>
      </c>
      <c r="G243" s="97" t="s">
        <v>347</v>
      </c>
      <c r="H243" s="97" t="s">
        <v>81</v>
      </c>
      <c r="I243" s="98" t="s">
        <v>348</v>
      </c>
      <c r="J243" s="40" t="n">
        <v>5433400</v>
      </c>
      <c r="K243" s="40" t="n">
        <v>5433400</v>
      </c>
      <c r="L243" s="40" t="n">
        <v>5433400</v>
      </c>
    </row>
    <row r="244" s="6" customFormat="true" ht="226.5" hidden="false" customHeight="true" outlineLevel="0" collapsed="false">
      <c r="A244" s="99" t="s">
        <v>145</v>
      </c>
      <c r="B244" s="97" t="s">
        <v>226</v>
      </c>
      <c r="C244" s="97" t="s">
        <v>29</v>
      </c>
      <c r="D244" s="97" t="s">
        <v>260</v>
      </c>
      <c r="E244" s="97" t="s">
        <v>262</v>
      </c>
      <c r="F244" s="97" t="s">
        <v>60</v>
      </c>
      <c r="G244" s="106" t="s">
        <v>349</v>
      </c>
      <c r="H244" s="97" t="s">
        <v>81</v>
      </c>
      <c r="I244" s="98" t="s">
        <v>350</v>
      </c>
      <c r="J244" s="40" t="n">
        <v>3454800</v>
      </c>
      <c r="K244" s="40" t="n">
        <v>3454800</v>
      </c>
      <c r="L244" s="40" t="n">
        <v>3454800</v>
      </c>
    </row>
    <row r="245" s="6" customFormat="true" ht="150" hidden="false" customHeight="false" outlineLevel="0" collapsed="false">
      <c r="A245" s="99" t="s">
        <v>146</v>
      </c>
      <c r="B245" s="97" t="s">
        <v>226</v>
      </c>
      <c r="C245" s="97" t="s">
        <v>29</v>
      </c>
      <c r="D245" s="97" t="s">
        <v>260</v>
      </c>
      <c r="E245" s="97" t="s">
        <v>262</v>
      </c>
      <c r="F245" s="97" t="s">
        <v>60</v>
      </c>
      <c r="G245" s="97" t="s">
        <v>351</v>
      </c>
      <c r="H245" s="97" t="s">
        <v>81</v>
      </c>
      <c r="I245" s="98" t="s">
        <v>352</v>
      </c>
      <c r="J245" s="40" t="n">
        <v>9521500</v>
      </c>
      <c r="K245" s="40" t="n">
        <v>9521500</v>
      </c>
      <c r="L245" s="40" t="n">
        <v>9521500</v>
      </c>
    </row>
    <row r="246" s="6" customFormat="true" ht="48" hidden="false" customHeight="true" outlineLevel="0" collapsed="false">
      <c r="A246" s="99" t="s">
        <v>146</v>
      </c>
      <c r="B246" s="97" t="s">
        <v>226</v>
      </c>
      <c r="C246" s="97" t="s">
        <v>29</v>
      </c>
      <c r="D246" s="97" t="s">
        <v>260</v>
      </c>
      <c r="E246" s="97" t="s">
        <v>262</v>
      </c>
      <c r="F246" s="97" t="s">
        <v>60</v>
      </c>
      <c r="G246" s="97" t="s">
        <v>353</v>
      </c>
      <c r="H246" s="97" t="s">
        <v>81</v>
      </c>
      <c r="I246" s="105" t="s">
        <v>354</v>
      </c>
      <c r="J246" s="89" t="n">
        <v>13825900</v>
      </c>
      <c r="K246" s="89" t="n">
        <v>13825900</v>
      </c>
      <c r="L246" s="89" t="n">
        <v>13825900</v>
      </c>
      <c r="M246" s="100"/>
    </row>
    <row r="247" s="6" customFormat="true" ht="90" hidden="false" customHeight="true" outlineLevel="0" collapsed="false">
      <c r="A247" s="99" t="s">
        <v>146</v>
      </c>
      <c r="B247" s="97" t="s">
        <v>226</v>
      </c>
      <c r="C247" s="97" t="s">
        <v>29</v>
      </c>
      <c r="D247" s="97" t="s">
        <v>260</v>
      </c>
      <c r="E247" s="97" t="s">
        <v>262</v>
      </c>
      <c r="F247" s="97" t="s">
        <v>60</v>
      </c>
      <c r="G247" s="97" t="s">
        <v>355</v>
      </c>
      <c r="H247" s="97" t="s">
        <v>81</v>
      </c>
      <c r="I247" s="98" t="s">
        <v>356</v>
      </c>
      <c r="J247" s="89" t="n">
        <v>781700</v>
      </c>
      <c r="K247" s="89" t="n">
        <v>781700</v>
      </c>
      <c r="L247" s="89" t="n">
        <v>781700</v>
      </c>
    </row>
    <row r="248" s="6" customFormat="true" ht="152.25" hidden="false" customHeight="true" outlineLevel="0" collapsed="false">
      <c r="A248" s="99" t="s">
        <v>146</v>
      </c>
      <c r="B248" s="97" t="s">
        <v>226</v>
      </c>
      <c r="C248" s="97" t="s">
        <v>29</v>
      </c>
      <c r="D248" s="97" t="s">
        <v>260</v>
      </c>
      <c r="E248" s="97" t="s">
        <v>262</v>
      </c>
      <c r="F248" s="97" t="s">
        <v>60</v>
      </c>
      <c r="G248" s="97" t="s">
        <v>357</v>
      </c>
      <c r="H248" s="97" t="s">
        <v>81</v>
      </c>
      <c r="I248" s="105" t="s">
        <v>358</v>
      </c>
      <c r="J248" s="89" t="n">
        <v>955625100</v>
      </c>
      <c r="K248" s="89" t="n">
        <v>955625100</v>
      </c>
      <c r="L248" s="89" t="n">
        <v>955625100</v>
      </c>
    </row>
    <row r="249" s="6" customFormat="true" ht="89.25" hidden="false" customHeight="true" outlineLevel="0" collapsed="false">
      <c r="A249" s="99" t="s">
        <v>146</v>
      </c>
      <c r="B249" s="97" t="s">
        <v>226</v>
      </c>
      <c r="C249" s="97" t="s">
        <v>29</v>
      </c>
      <c r="D249" s="97" t="s">
        <v>260</v>
      </c>
      <c r="E249" s="97" t="s">
        <v>262</v>
      </c>
      <c r="F249" s="97" t="s">
        <v>60</v>
      </c>
      <c r="G249" s="97" t="s">
        <v>359</v>
      </c>
      <c r="H249" s="97" t="s">
        <v>81</v>
      </c>
      <c r="I249" s="105" t="s">
        <v>360</v>
      </c>
      <c r="J249" s="89" t="n">
        <v>15804800</v>
      </c>
      <c r="K249" s="89" t="n">
        <v>15633100</v>
      </c>
      <c r="L249" s="89" t="n">
        <v>15633100</v>
      </c>
      <c r="M249" s="100"/>
    </row>
    <row r="250" s="6" customFormat="true" ht="45" hidden="false" customHeight="false" outlineLevel="0" collapsed="false">
      <c r="A250" s="99" t="s">
        <v>80</v>
      </c>
      <c r="B250" s="97" t="s">
        <v>226</v>
      </c>
      <c r="C250" s="97" t="s">
        <v>29</v>
      </c>
      <c r="D250" s="97" t="s">
        <v>260</v>
      </c>
      <c r="E250" s="97" t="s">
        <v>262</v>
      </c>
      <c r="F250" s="97" t="s">
        <v>60</v>
      </c>
      <c r="G250" s="97" t="s">
        <v>361</v>
      </c>
      <c r="H250" s="97" t="s">
        <v>81</v>
      </c>
      <c r="I250" s="105" t="s">
        <v>362</v>
      </c>
      <c r="J250" s="89" t="n">
        <v>635124400</v>
      </c>
      <c r="K250" s="89" t="n">
        <v>635124400</v>
      </c>
      <c r="L250" s="89" t="n">
        <v>635124400</v>
      </c>
    </row>
    <row r="251" s="6" customFormat="true" ht="83.25" hidden="false" customHeight="true" outlineLevel="0" collapsed="false">
      <c r="A251" s="99" t="s">
        <v>80</v>
      </c>
      <c r="B251" s="97" t="s">
        <v>226</v>
      </c>
      <c r="C251" s="97" t="s">
        <v>29</v>
      </c>
      <c r="D251" s="97" t="s">
        <v>260</v>
      </c>
      <c r="E251" s="97" t="s">
        <v>262</v>
      </c>
      <c r="F251" s="97" t="s">
        <v>60</v>
      </c>
      <c r="G251" s="97" t="s">
        <v>363</v>
      </c>
      <c r="H251" s="97" t="s">
        <v>81</v>
      </c>
      <c r="I251" s="98" t="s">
        <v>364</v>
      </c>
      <c r="J251" s="89" t="n">
        <v>674725100</v>
      </c>
      <c r="K251" s="89" t="n">
        <v>674725100</v>
      </c>
      <c r="L251" s="89" t="n">
        <v>674725100</v>
      </c>
    </row>
    <row r="252" s="6" customFormat="true" ht="107.25" hidden="false" customHeight="true" outlineLevel="0" collapsed="false">
      <c r="A252" s="99" t="s">
        <v>146</v>
      </c>
      <c r="B252" s="97" t="s">
        <v>226</v>
      </c>
      <c r="C252" s="97" t="s">
        <v>29</v>
      </c>
      <c r="D252" s="97" t="s">
        <v>260</v>
      </c>
      <c r="E252" s="97" t="s">
        <v>262</v>
      </c>
      <c r="F252" s="97" t="s">
        <v>60</v>
      </c>
      <c r="G252" s="97" t="s">
        <v>365</v>
      </c>
      <c r="H252" s="97" t="s">
        <v>81</v>
      </c>
      <c r="I252" s="105" t="s">
        <v>366</v>
      </c>
      <c r="J252" s="89" t="n">
        <v>16715400</v>
      </c>
      <c r="K252" s="89" t="n">
        <v>13000300</v>
      </c>
      <c r="L252" s="89" t="n">
        <v>13000300</v>
      </c>
    </row>
    <row r="253" s="6" customFormat="true" ht="138" hidden="false" customHeight="true" outlineLevel="0" collapsed="false">
      <c r="A253" s="99" t="s">
        <v>146</v>
      </c>
      <c r="B253" s="97" t="s">
        <v>226</v>
      </c>
      <c r="C253" s="97" t="s">
        <v>29</v>
      </c>
      <c r="D253" s="97" t="s">
        <v>260</v>
      </c>
      <c r="E253" s="97" t="s">
        <v>262</v>
      </c>
      <c r="F253" s="97" t="s">
        <v>60</v>
      </c>
      <c r="G253" s="97" t="s">
        <v>367</v>
      </c>
      <c r="H253" s="97" t="s">
        <v>81</v>
      </c>
      <c r="I253" s="105" t="s">
        <v>368</v>
      </c>
      <c r="J253" s="89" t="n">
        <v>351604100</v>
      </c>
      <c r="K253" s="89" t="n">
        <v>351604100</v>
      </c>
      <c r="L253" s="89" t="n">
        <v>351604100</v>
      </c>
    </row>
    <row r="254" s="6" customFormat="true" ht="62.25" hidden="false" customHeight="true" outlineLevel="0" collapsed="false">
      <c r="A254" s="99" t="s">
        <v>146</v>
      </c>
      <c r="B254" s="97" t="s">
        <v>226</v>
      </c>
      <c r="C254" s="97" t="s">
        <v>29</v>
      </c>
      <c r="D254" s="97" t="s">
        <v>260</v>
      </c>
      <c r="E254" s="97" t="s">
        <v>262</v>
      </c>
      <c r="F254" s="97" t="s">
        <v>60</v>
      </c>
      <c r="G254" s="97" t="s">
        <v>369</v>
      </c>
      <c r="H254" s="97" t="s">
        <v>81</v>
      </c>
      <c r="I254" s="105" t="s">
        <v>370</v>
      </c>
      <c r="J254" s="89" t="n">
        <v>6147800</v>
      </c>
      <c r="K254" s="89" t="n">
        <v>6147800</v>
      </c>
      <c r="L254" s="89" t="n">
        <v>6147800</v>
      </c>
    </row>
    <row r="255" s="6" customFormat="true" ht="60" hidden="false" customHeight="false" outlineLevel="0" collapsed="false">
      <c r="A255" s="99" t="s">
        <v>87</v>
      </c>
      <c r="B255" s="97" t="s">
        <v>226</v>
      </c>
      <c r="C255" s="97" t="s">
        <v>29</v>
      </c>
      <c r="D255" s="97" t="s">
        <v>260</v>
      </c>
      <c r="E255" s="97" t="s">
        <v>262</v>
      </c>
      <c r="F255" s="97" t="s">
        <v>60</v>
      </c>
      <c r="G255" s="97" t="s">
        <v>371</v>
      </c>
      <c r="H255" s="97" t="s">
        <v>81</v>
      </c>
      <c r="I255" s="105" t="s">
        <v>372</v>
      </c>
      <c r="J255" s="40" t="n">
        <v>111046400</v>
      </c>
      <c r="K255" s="40" t="n">
        <v>14428500</v>
      </c>
      <c r="L255" s="40" t="n">
        <v>14428500</v>
      </c>
    </row>
    <row r="256" s="6" customFormat="true" ht="45.95" hidden="false" customHeight="true" outlineLevel="0" collapsed="false">
      <c r="A256" s="99" t="s">
        <v>145</v>
      </c>
      <c r="B256" s="97" t="s">
        <v>226</v>
      </c>
      <c r="C256" s="97" t="s">
        <v>29</v>
      </c>
      <c r="D256" s="97" t="s">
        <v>260</v>
      </c>
      <c r="E256" s="97" t="s">
        <v>262</v>
      </c>
      <c r="F256" s="97" t="s">
        <v>60</v>
      </c>
      <c r="G256" s="97" t="s">
        <v>373</v>
      </c>
      <c r="H256" s="97" t="s">
        <v>81</v>
      </c>
      <c r="I256" s="105" t="s">
        <v>374</v>
      </c>
      <c r="J256" s="89" t="n">
        <v>5988700</v>
      </c>
      <c r="K256" s="89" t="n">
        <v>5988700</v>
      </c>
      <c r="L256" s="89" t="n">
        <v>5988700</v>
      </c>
    </row>
    <row r="257" s="6" customFormat="true" ht="45" hidden="false" customHeight="false" outlineLevel="0" collapsed="false">
      <c r="A257" s="99" t="s">
        <v>146</v>
      </c>
      <c r="B257" s="97" t="s">
        <v>226</v>
      </c>
      <c r="C257" s="97" t="s">
        <v>29</v>
      </c>
      <c r="D257" s="97" t="s">
        <v>260</v>
      </c>
      <c r="E257" s="97" t="s">
        <v>262</v>
      </c>
      <c r="F257" s="97" t="s">
        <v>60</v>
      </c>
      <c r="G257" s="97" t="s">
        <v>375</v>
      </c>
      <c r="H257" s="97" t="s">
        <v>81</v>
      </c>
      <c r="I257" s="105" t="s">
        <v>376</v>
      </c>
      <c r="J257" s="89" t="n">
        <v>5340200</v>
      </c>
      <c r="K257" s="89" t="n">
        <v>5340200</v>
      </c>
      <c r="L257" s="89" t="n">
        <v>5340200</v>
      </c>
    </row>
    <row r="258" s="6" customFormat="true" ht="80.25" hidden="false" customHeight="true" outlineLevel="0" collapsed="false">
      <c r="A258" s="99" t="s">
        <v>146</v>
      </c>
      <c r="B258" s="97" t="s">
        <v>226</v>
      </c>
      <c r="C258" s="97" t="s">
        <v>29</v>
      </c>
      <c r="D258" s="97" t="s">
        <v>260</v>
      </c>
      <c r="E258" s="97" t="s">
        <v>262</v>
      </c>
      <c r="F258" s="97" t="s">
        <v>60</v>
      </c>
      <c r="G258" s="97" t="s">
        <v>377</v>
      </c>
      <c r="H258" s="97" t="s">
        <v>81</v>
      </c>
      <c r="I258" s="105" t="s">
        <v>378</v>
      </c>
      <c r="J258" s="89" t="n">
        <v>210500</v>
      </c>
      <c r="K258" s="89" t="n">
        <v>210500</v>
      </c>
      <c r="L258" s="89" t="n">
        <v>210500</v>
      </c>
    </row>
    <row r="259" s="60" customFormat="true" ht="42.75" hidden="false" customHeight="false" outlineLevel="0" collapsed="false">
      <c r="A259" s="45" t="s">
        <v>146</v>
      </c>
      <c r="B259" s="107" t="s">
        <v>226</v>
      </c>
      <c r="C259" s="107" t="s">
        <v>29</v>
      </c>
      <c r="D259" s="107" t="s">
        <v>260</v>
      </c>
      <c r="E259" s="107" t="s">
        <v>379</v>
      </c>
      <c r="F259" s="107" t="s">
        <v>18</v>
      </c>
      <c r="G259" s="107" t="s">
        <v>19</v>
      </c>
      <c r="H259" s="107" t="s">
        <v>81</v>
      </c>
      <c r="I259" s="108" t="s">
        <v>380</v>
      </c>
      <c r="J259" s="86" t="n">
        <f aca="false">J260</f>
        <v>4161800</v>
      </c>
      <c r="K259" s="86" t="n">
        <f aca="false">K260</f>
        <v>4161800</v>
      </c>
      <c r="L259" s="86" t="n">
        <f aca="false">L260</f>
        <v>4161800</v>
      </c>
    </row>
    <row r="260" customFormat="false" ht="48.75" hidden="false" customHeight="true" outlineLevel="0" collapsed="false">
      <c r="A260" s="109" t="s">
        <v>146</v>
      </c>
      <c r="B260" s="110" t="s">
        <v>226</v>
      </c>
      <c r="C260" s="110" t="s">
        <v>29</v>
      </c>
      <c r="D260" s="110" t="s">
        <v>260</v>
      </c>
      <c r="E260" s="110" t="s">
        <v>379</v>
      </c>
      <c r="F260" s="110" t="s">
        <v>60</v>
      </c>
      <c r="G260" s="110" t="s">
        <v>19</v>
      </c>
      <c r="H260" s="110" t="s">
        <v>81</v>
      </c>
      <c r="I260" s="111" t="s">
        <v>381</v>
      </c>
      <c r="J260" s="96" t="n">
        <v>4161800</v>
      </c>
      <c r="K260" s="96" t="n">
        <v>4161800</v>
      </c>
      <c r="L260" s="96" t="n">
        <v>4161800</v>
      </c>
    </row>
    <row r="261" s="60" customFormat="true" ht="28.5" hidden="false" customHeight="false" outlineLevel="0" collapsed="false">
      <c r="A261" s="45" t="s">
        <v>145</v>
      </c>
      <c r="B261" s="107" t="s">
        <v>226</v>
      </c>
      <c r="C261" s="107" t="s">
        <v>29</v>
      </c>
      <c r="D261" s="107" t="s">
        <v>382</v>
      </c>
      <c r="E261" s="107" t="s">
        <v>383</v>
      </c>
      <c r="F261" s="107" t="s">
        <v>18</v>
      </c>
      <c r="G261" s="107" t="s">
        <v>19</v>
      </c>
      <c r="H261" s="107" t="s">
        <v>81</v>
      </c>
      <c r="I261" s="108" t="s">
        <v>384</v>
      </c>
      <c r="J261" s="86" t="n">
        <f aca="false">J262</f>
        <v>10012900</v>
      </c>
      <c r="K261" s="86" t="n">
        <f aca="false">K262</f>
        <v>10127900</v>
      </c>
      <c r="L261" s="86" t="n">
        <f aca="false">L262</f>
        <v>0</v>
      </c>
      <c r="M261" s="100"/>
      <c r="P261" s="112"/>
    </row>
    <row r="262" customFormat="false" ht="30" hidden="false" customHeight="false" outlineLevel="0" collapsed="false">
      <c r="A262" s="109" t="s">
        <v>145</v>
      </c>
      <c r="B262" s="110" t="s">
        <v>226</v>
      </c>
      <c r="C262" s="110" t="s">
        <v>29</v>
      </c>
      <c r="D262" s="110" t="s">
        <v>382</v>
      </c>
      <c r="E262" s="110" t="s">
        <v>383</v>
      </c>
      <c r="F262" s="110" t="s">
        <v>60</v>
      </c>
      <c r="G262" s="110" t="s">
        <v>19</v>
      </c>
      <c r="H262" s="110" t="s">
        <v>81</v>
      </c>
      <c r="I262" s="111" t="s">
        <v>385</v>
      </c>
      <c r="J262" s="96" t="n">
        <v>10012900</v>
      </c>
      <c r="K262" s="96" t="n">
        <f aca="false">10012900+115000</f>
        <v>10127900</v>
      </c>
      <c r="L262" s="96" t="n">
        <v>0</v>
      </c>
      <c r="M262" s="100"/>
      <c r="N262" s="113"/>
    </row>
    <row r="263" s="60" customFormat="true" ht="31.7" hidden="false" customHeight="true" outlineLevel="0" collapsed="false">
      <c r="A263" s="45" t="s">
        <v>145</v>
      </c>
      <c r="B263" s="107" t="s">
        <v>226</v>
      </c>
      <c r="C263" s="107" t="s">
        <v>29</v>
      </c>
      <c r="D263" s="107" t="s">
        <v>382</v>
      </c>
      <c r="E263" s="107" t="s">
        <v>85</v>
      </c>
      <c r="F263" s="107" t="s">
        <v>18</v>
      </c>
      <c r="G263" s="107" t="s">
        <v>19</v>
      </c>
      <c r="H263" s="107" t="s">
        <v>81</v>
      </c>
      <c r="I263" s="108" t="s">
        <v>386</v>
      </c>
      <c r="J263" s="86" t="n">
        <f aca="false">J264</f>
        <v>7100</v>
      </c>
      <c r="K263" s="86" t="n">
        <f aca="false">K264</f>
        <v>6300</v>
      </c>
      <c r="L263" s="86" t="n">
        <f aca="false">L264</f>
        <v>0</v>
      </c>
    </row>
    <row r="264" customFormat="false" ht="45" hidden="false" customHeight="false" outlineLevel="0" collapsed="false">
      <c r="A264" s="109" t="s">
        <v>145</v>
      </c>
      <c r="B264" s="110" t="s">
        <v>226</v>
      </c>
      <c r="C264" s="110" t="s">
        <v>29</v>
      </c>
      <c r="D264" s="110" t="s">
        <v>382</v>
      </c>
      <c r="E264" s="110" t="s">
        <v>85</v>
      </c>
      <c r="F264" s="110" t="s">
        <v>60</v>
      </c>
      <c r="G264" s="110" t="s">
        <v>19</v>
      </c>
      <c r="H264" s="110" t="s">
        <v>81</v>
      </c>
      <c r="I264" s="111" t="s">
        <v>387</v>
      </c>
      <c r="J264" s="96" t="n">
        <v>7100</v>
      </c>
      <c r="K264" s="96" t="n">
        <v>6300</v>
      </c>
      <c r="L264" s="96" t="n">
        <v>0</v>
      </c>
    </row>
    <row r="265" s="60" customFormat="true" ht="14.25" hidden="false" customHeight="false" outlineLevel="0" collapsed="false">
      <c r="A265" s="45" t="s">
        <v>152</v>
      </c>
      <c r="B265" s="107" t="s">
        <v>226</v>
      </c>
      <c r="C265" s="107" t="s">
        <v>29</v>
      </c>
      <c r="D265" s="107" t="s">
        <v>382</v>
      </c>
      <c r="E265" s="107" t="s">
        <v>388</v>
      </c>
      <c r="F265" s="107" t="s">
        <v>18</v>
      </c>
      <c r="G265" s="107" t="s">
        <v>19</v>
      </c>
      <c r="H265" s="107" t="s">
        <v>81</v>
      </c>
      <c r="I265" s="108" t="s">
        <v>389</v>
      </c>
      <c r="J265" s="24" t="n">
        <f aca="false">J266</f>
        <v>13255200</v>
      </c>
      <c r="K265" s="24" t="n">
        <f aca="false">K266</f>
        <v>13255200</v>
      </c>
      <c r="L265" s="24" t="n">
        <f aca="false">L266</f>
        <v>0</v>
      </c>
    </row>
    <row r="266" customFormat="false" ht="30" hidden="false" customHeight="false" outlineLevel="0" collapsed="false">
      <c r="A266" s="109" t="s">
        <v>152</v>
      </c>
      <c r="B266" s="110" t="s">
        <v>226</v>
      </c>
      <c r="C266" s="110" t="s">
        <v>29</v>
      </c>
      <c r="D266" s="110" t="s">
        <v>382</v>
      </c>
      <c r="E266" s="110" t="s">
        <v>388</v>
      </c>
      <c r="F266" s="110" t="s">
        <v>60</v>
      </c>
      <c r="G266" s="110" t="s">
        <v>19</v>
      </c>
      <c r="H266" s="110" t="s">
        <v>81</v>
      </c>
      <c r="I266" s="111" t="s">
        <v>390</v>
      </c>
      <c r="J266" s="28" t="n">
        <v>13255200</v>
      </c>
      <c r="K266" s="28" t="n">
        <v>13255200</v>
      </c>
      <c r="L266" s="28" t="n">
        <v>0</v>
      </c>
      <c r="M266" s="113"/>
      <c r="Q266" s="25"/>
    </row>
    <row r="267" s="60" customFormat="true" ht="14.25" hidden="false" customHeight="false" outlineLevel="0" collapsed="false">
      <c r="A267" s="45" t="s">
        <v>16</v>
      </c>
      <c r="B267" s="107" t="s">
        <v>226</v>
      </c>
      <c r="C267" s="107" t="s">
        <v>29</v>
      </c>
      <c r="D267" s="107" t="s">
        <v>391</v>
      </c>
      <c r="E267" s="107" t="s">
        <v>16</v>
      </c>
      <c r="F267" s="107" t="s">
        <v>18</v>
      </c>
      <c r="G267" s="107" t="s">
        <v>19</v>
      </c>
      <c r="H267" s="107" t="s">
        <v>81</v>
      </c>
      <c r="I267" s="108" t="s">
        <v>392</v>
      </c>
      <c r="J267" s="86" t="n">
        <f aca="false">J268</f>
        <v>76556227.78</v>
      </c>
      <c r="K267" s="86" t="n">
        <f aca="false">K268</f>
        <v>0</v>
      </c>
      <c r="L267" s="86" t="n">
        <f aca="false">L268</f>
        <v>0</v>
      </c>
    </row>
    <row r="268" customFormat="false" ht="45" hidden="false" customHeight="false" outlineLevel="0" collapsed="false">
      <c r="A268" s="109" t="s">
        <v>16</v>
      </c>
      <c r="B268" s="110" t="s">
        <v>226</v>
      </c>
      <c r="C268" s="110" t="s">
        <v>29</v>
      </c>
      <c r="D268" s="110" t="s">
        <v>391</v>
      </c>
      <c r="E268" s="110" t="s">
        <v>393</v>
      </c>
      <c r="F268" s="110" t="s">
        <v>18</v>
      </c>
      <c r="G268" s="110" t="s">
        <v>19</v>
      </c>
      <c r="H268" s="110" t="s">
        <v>81</v>
      </c>
      <c r="I268" s="111" t="s">
        <v>394</v>
      </c>
      <c r="J268" s="96" t="n">
        <f aca="false">J269</f>
        <v>76556227.78</v>
      </c>
      <c r="K268" s="96" t="n">
        <f aca="false">K269</f>
        <v>0</v>
      </c>
      <c r="L268" s="96" t="n">
        <f aca="false">L269</f>
        <v>0</v>
      </c>
    </row>
    <row r="269" customFormat="false" ht="45" hidden="false" customHeight="false" outlineLevel="0" collapsed="false">
      <c r="A269" s="109" t="s">
        <v>16</v>
      </c>
      <c r="B269" s="110" t="s">
        <v>226</v>
      </c>
      <c r="C269" s="110" t="s">
        <v>29</v>
      </c>
      <c r="D269" s="110" t="s">
        <v>391</v>
      </c>
      <c r="E269" s="110" t="s">
        <v>393</v>
      </c>
      <c r="F269" s="110" t="s">
        <v>60</v>
      </c>
      <c r="G269" s="110" t="s">
        <v>19</v>
      </c>
      <c r="H269" s="110" t="s">
        <v>81</v>
      </c>
      <c r="I269" s="111" t="s">
        <v>395</v>
      </c>
      <c r="J269" s="96" t="n">
        <f aca="false">SUM(J270:J271)</f>
        <v>76556227.78</v>
      </c>
      <c r="K269" s="96" t="n">
        <f aca="false">SUM(K270:K271)</f>
        <v>0</v>
      </c>
      <c r="L269" s="96" t="n">
        <f aca="false">SUM(L270:L271)</f>
        <v>0</v>
      </c>
    </row>
    <row r="270" s="6" customFormat="true" ht="45" hidden="false" customHeight="false" outlineLevel="0" collapsed="false">
      <c r="A270" s="99" t="s">
        <v>80</v>
      </c>
      <c r="B270" s="97" t="s">
        <v>226</v>
      </c>
      <c r="C270" s="97" t="s">
        <v>29</v>
      </c>
      <c r="D270" s="97" t="s">
        <v>391</v>
      </c>
      <c r="E270" s="97" t="s">
        <v>393</v>
      </c>
      <c r="F270" s="97" t="s">
        <v>60</v>
      </c>
      <c r="G270" s="97" t="s">
        <v>19</v>
      </c>
      <c r="H270" s="97" t="s">
        <v>81</v>
      </c>
      <c r="I270" s="105" t="s">
        <v>395</v>
      </c>
      <c r="J270" s="40" t="n">
        <v>3000</v>
      </c>
      <c r="K270" s="40" t="n">
        <v>0</v>
      </c>
      <c r="L270" s="40" t="n">
        <v>0</v>
      </c>
    </row>
    <row r="271" s="6" customFormat="true" ht="45" hidden="false" customHeight="false" outlineLevel="0" collapsed="false">
      <c r="A271" s="99" t="s">
        <v>48</v>
      </c>
      <c r="B271" s="97" t="s">
        <v>226</v>
      </c>
      <c r="C271" s="97" t="s">
        <v>29</v>
      </c>
      <c r="D271" s="97" t="s">
        <v>391</v>
      </c>
      <c r="E271" s="97" t="s">
        <v>393</v>
      </c>
      <c r="F271" s="97" t="s">
        <v>60</v>
      </c>
      <c r="G271" s="97" t="s">
        <v>19</v>
      </c>
      <c r="H271" s="97" t="s">
        <v>81</v>
      </c>
      <c r="I271" s="105" t="s">
        <v>395</v>
      </c>
      <c r="J271" s="40" t="n">
        <v>76553227.78</v>
      </c>
      <c r="K271" s="40" t="n">
        <v>0</v>
      </c>
      <c r="L271" s="40" t="n">
        <v>0</v>
      </c>
    </row>
    <row r="272" s="6" customFormat="true" ht="34.5" hidden="false" customHeight="true" outlineLevel="0" collapsed="false">
      <c r="A272" s="45" t="s">
        <v>16</v>
      </c>
      <c r="B272" s="107" t="s">
        <v>226</v>
      </c>
      <c r="C272" s="107" t="s">
        <v>396</v>
      </c>
      <c r="D272" s="107" t="s">
        <v>18</v>
      </c>
      <c r="E272" s="107" t="s">
        <v>16</v>
      </c>
      <c r="F272" s="107" t="s">
        <v>18</v>
      </c>
      <c r="G272" s="107" t="s">
        <v>19</v>
      </c>
      <c r="H272" s="107" t="s">
        <v>16</v>
      </c>
      <c r="I272" s="46" t="s">
        <v>397</v>
      </c>
      <c r="J272" s="86" t="n">
        <f aca="false">J273</f>
        <v>-1781507.92</v>
      </c>
      <c r="K272" s="86" t="n">
        <f aca="false">K273</f>
        <v>-1781507.92</v>
      </c>
      <c r="L272" s="86" t="n">
        <f aca="false">L273</f>
        <v>-1781507.92</v>
      </c>
    </row>
    <row r="273" s="6" customFormat="true" ht="32.45" hidden="false" customHeight="true" outlineLevel="0" collapsed="false">
      <c r="A273" s="109" t="s">
        <v>16</v>
      </c>
      <c r="B273" s="110" t="s">
        <v>226</v>
      </c>
      <c r="C273" s="110" t="s">
        <v>396</v>
      </c>
      <c r="D273" s="110" t="s">
        <v>18</v>
      </c>
      <c r="E273" s="110" t="s">
        <v>16</v>
      </c>
      <c r="F273" s="110" t="s">
        <v>60</v>
      </c>
      <c r="G273" s="110" t="s">
        <v>19</v>
      </c>
      <c r="H273" s="110" t="s">
        <v>81</v>
      </c>
      <c r="I273" s="111" t="s">
        <v>398</v>
      </c>
      <c r="J273" s="96" t="n">
        <f aca="false">J274</f>
        <v>-1781507.92</v>
      </c>
      <c r="K273" s="96" t="n">
        <f aca="false">K274</f>
        <v>-1781507.92</v>
      </c>
      <c r="L273" s="96" t="n">
        <f aca="false">L274</f>
        <v>-1781507.92</v>
      </c>
      <c r="M273" s="114"/>
    </row>
    <row r="274" s="6" customFormat="true" ht="32.45" hidden="false" customHeight="true" outlineLevel="0" collapsed="false">
      <c r="A274" s="109" t="s">
        <v>16</v>
      </c>
      <c r="B274" s="110" t="s">
        <v>226</v>
      </c>
      <c r="C274" s="110" t="s">
        <v>396</v>
      </c>
      <c r="D274" s="110" t="s">
        <v>399</v>
      </c>
      <c r="E274" s="110" t="s">
        <v>26</v>
      </c>
      <c r="F274" s="110" t="s">
        <v>60</v>
      </c>
      <c r="G274" s="110" t="s">
        <v>19</v>
      </c>
      <c r="H274" s="110" t="s">
        <v>81</v>
      </c>
      <c r="I274" s="111" t="s">
        <v>400</v>
      </c>
      <c r="J274" s="28" t="n">
        <f aca="false">SUM(J275:J278)</f>
        <v>-1781507.92</v>
      </c>
      <c r="K274" s="28" t="n">
        <f aca="false">SUM(K275:K278)</f>
        <v>-1781507.92</v>
      </c>
      <c r="L274" s="28" t="n">
        <f aca="false">SUM(L275:L278)</f>
        <v>-1781507.92</v>
      </c>
      <c r="M274" s="114"/>
    </row>
    <row r="275" s="6" customFormat="true" ht="30.75" hidden="false" customHeight="true" outlineLevel="0" collapsed="false">
      <c r="A275" s="99" t="s">
        <v>145</v>
      </c>
      <c r="B275" s="97" t="s">
        <v>226</v>
      </c>
      <c r="C275" s="97" t="s">
        <v>396</v>
      </c>
      <c r="D275" s="97" t="s">
        <v>399</v>
      </c>
      <c r="E275" s="97" t="s">
        <v>26</v>
      </c>
      <c r="F275" s="97" t="s">
        <v>60</v>
      </c>
      <c r="G275" s="97" t="s">
        <v>19</v>
      </c>
      <c r="H275" s="97" t="s">
        <v>81</v>
      </c>
      <c r="I275" s="105" t="s">
        <v>400</v>
      </c>
      <c r="J275" s="69" t="n">
        <v>-1642200</v>
      </c>
      <c r="K275" s="40" t="n">
        <v>-1642200</v>
      </c>
      <c r="L275" s="40" t="n">
        <v>-1642200</v>
      </c>
      <c r="M275" s="114"/>
    </row>
    <row r="276" s="6" customFormat="true" ht="30.75" hidden="false" customHeight="true" outlineLevel="0" collapsed="false">
      <c r="A276" s="99" t="s">
        <v>152</v>
      </c>
      <c r="B276" s="97" t="s">
        <v>226</v>
      </c>
      <c r="C276" s="97" t="s">
        <v>396</v>
      </c>
      <c r="D276" s="97" t="s">
        <v>399</v>
      </c>
      <c r="E276" s="97" t="s">
        <v>26</v>
      </c>
      <c r="F276" s="97" t="s">
        <v>60</v>
      </c>
      <c r="G276" s="97" t="s">
        <v>19</v>
      </c>
      <c r="H276" s="97" t="s">
        <v>81</v>
      </c>
      <c r="I276" s="105" t="s">
        <v>400</v>
      </c>
      <c r="J276" s="69" t="n">
        <v>-17000</v>
      </c>
      <c r="K276" s="40" t="n">
        <v>-17000</v>
      </c>
      <c r="L276" s="40" t="n">
        <v>-17000</v>
      </c>
      <c r="M276" s="114"/>
    </row>
    <row r="277" s="6" customFormat="true" ht="30.75" hidden="false" customHeight="true" outlineLevel="0" collapsed="false">
      <c r="A277" s="99" t="s">
        <v>146</v>
      </c>
      <c r="B277" s="97" t="s">
        <v>226</v>
      </c>
      <c r="C277" s="97" t="s">
        <v>396</v>
      </c>
      <c r="D277" s="97" t="s">
        <v>399</v>
      </c>
      <c r="E277" s="97" t="s">
        <v>26</v>
      </c>
      <c r="F277" s="97" t="s">
        <v>60</v>
      </c>
      <c r="G277" s="97" t="s">
        <v>19</v>
      </c>
      <c r="H277" s="97" t="s">
        <v>81</v>
      </c>
      <c r="I277" s="105" t="s">
        <v>400</v>
      </c>
      <c r="J277" s="69" t="n">
        <v>-96784.42</v>
      </c>
      <c r="K277" s="40" t="n">
        <v>-96784.42</v>
      </c>
      <c r="L277" s="40" t="n">
        <v>-96784.42</v>
      </c>
      <c r="M277" s="114"/>
    </row>
    <row r="278" s="6" customFormat="true" ht="30.75" hidden="false" customHeight="true" outlineLevel="0" collapsed="false">
      <c r="A278" s="99" t="s">
        <v>153</v>
      </c>
      <c r="B278" s="97" t="s">
        <v>226</v>
      </c>
      <c r="C278" s="97" t="s">
        <v>396</v>
      </c>
      <c r="D278" s="97" t="s">
        <v>399</v>
      </c>
      <c r="E278" s="97" t="s">
        <v>26</v>
      </c>
      <c r="F278" s="97" t="s">
        <v>60</v>
      </c>
      <c r="G278" s="97" t="s">
        <v>19</v>
      </c>
      <c r="H278" s="97" t="s">
        <v>81</v>
      </c>
      <c r="I278" s="105" t="s">
        <v>400</v>
      </c>
      <c r="J278" s="69" t="n">
        <v>-25523.5</v>
      </c>
      <c r="K278" s="40" t="n">
        <v>-25523.5</v>
      </c>
      <c r="L278" s="40" t="n">
        <v>-25523.5</v>
      </c>
      <c r="M278" s="114"/>
    </row>
    <row r="279" customFormat="false" ht="20.25" hidden="false" customHeight="true" outlineLevel="0" collapsed="false">
      <c r="A279" s="19"/>
      <c r="B279" s="19"/>
      <c r="C279" s="19"/>
      <c r="D279" s="19"/>
      <c r="E279" s="19"/>
      <c r="F279" s="19"/>
      <c r="G279" s="19"/>
      <c r="H279" s="19"/>
      <c r="I279" s="115" t="s">
        <v>401</v>
      </c>
      <c r="J279" s="21" t="n">
        <f aca="false">J13+J179</f>
        <v>9702759149.04</v>
      </c>
      <c r="K279" s="21" t="n">
        <f aca="false">K13+K179</f>
        <v>9310621855.11</v>
      </c>
      <c r="L279" s="21" t="n">
        <f aca="false">L13+L179</f>
        <v>9335977124.62</v>
      </c>
      <c r="M279" s="116"/>
    </row>
    <row r="280" customFormat="false" ht="15" hidden="false" customHeight="false" outlineLevel="0" collapsed="false">
      <c r="I280" s="117"/>
      <c r="J280" s="25"/>
      <c r="K280" s="25"/>
      <c r="L280" s="25"/>
      <c r="M280" s="116"/>
    </row>
    <row r="281" customFormat="false" ht="15" hidden="false" customHeight="false" outlineLevel="0" collapsed="false">
      <c r="I281" s="118"/>
      <c r="J281" s="25"/>
      <c r="K281" s="25"/>
      <c r="L281" s="25"/>
      <c r="M281" s="116"/>
    </row>
    <row r="282" customFormat="false" ht="15" hidden="false" customHeight="false" outlineLevel="0" collapsed="false">
      <c r="I282" s="117"/>
      <c r="J282" s="25"/>
      <c r="K282" s="25"/>
      <c r="L282" s="25"/>
      <c r="M282" s="116"/>
    </row>
    <row r="283" customFormat="false" ht="15" hidden="false" customHeight="false" outlineLevel="0" collapsed="false">
      <c r="I283" s="117"/>
      <c r="J283" s="25"/>
      <c r="K283" s="25"/>
      <c r="L283" s="25"/>
      <c r="M283" s="116"/>
    </row>
    <row r="284" customFormat="false" ht="15" hidden="false" customHeight="false" outlineLevel="0" collapsed="false">
      <c r="I284" s="117"/>
      <c r="J284" s="25"/>
      <c r="K284" s="25"/>
      <c r="L284" s="25"/>
      <c r="M284" s="116"/>
    </row>
    <row r="285" customFormat="false" ht="15" hidden="false" customHeight="false" outlineLevel="0" collapsed="false">
      <c r="I285" s="117"/>
      <c r="J285" s="25"/>
      <c r="K285" s="25"/>
      <c r="L285" s="25"/>
      <c r="M285" s="116"/>
    </row>
    <row r="286" customFormat="false" ht="15" hidden="false" customHeight="false" outlineLevel="0" collapsed="false">
      <c r="I286" s="117"/>
      <c r="J286" s="25"/>
      <c r="K286" s="25"/>
      <c r="L286" s="25"/>
      <c r="M286" s="116"/>
    </row>
    <row r="287" customFormat="false" ht="15" hidden="false" customHeight="false" outlineLevel="0" collapsed="false">
      <c r="I287" s="117"/>
      <c r="J287" s="25"/>
      <c r="K287" s="25"/>
      <c r="L287" s="25"/>
    </row>
    <row r="288" customFormat="false" ht="15" hidden="false" customHeight="false" outlineLevel="0" collapsed="false">
      <c r="I288" s="117"/>
      <c r="J288" s="25"/>
      <c r="K288" s="25"/>
      <c r="L288" s="25"/>
    </row>
    <row r="289" customFormat="false" ht="15" hidden="false" customHeight="false" outlineLevel="0" collapsed="false">
      <c r="I289" s="117"/>
      <c r="J289" s="25"/>
      <c r="K289" s="25"/>
      <c r="L289" s="25"/>
    </row>
    <row r="290" customFormat="false" ht="15" hidden="false" customHeight="false" outlineLevel="0" collapsed="false">
      <c r="I290" s="117"/>
      <c r="J290" s="25"/>
      <c r="K290" s="25"/>
      <c r="L290" s="25"/>
    </row>
    <row r="291" customFormat="false" ht="15" hidden="false" customHeight="false" outlineLevel="0" collapsed="false">
      <c r="I291" s="117"/>
      <c r="J291" s="25"/>
      <c r="K291" s="25"/>
      <c r="L291" s="25"/>
    </row>
    <row r="292" customFormat="false" ht="15" hidden="false" customHeight="false" outlineLevel="0" collapsed="false">
      <c r="I292" s="117"/>
      <c r="J292" s="25"/>
      <c r="K292" s="25"/>
      <c r="L292" s="25"/>
    </row>
    <row r="293" customFormat="false" ht="15" hidden="false" customHeight="false" outlineLevel="0" collapsed="false">
      <c r="I293" s="117"/>
      <c r="J293" s="25"/>
      <c r="K293" s="25"/>
      <c r="L293" s="25"/>
    </row>
    <row r="294" customFormat="false" ht="15" hidden="false" customHeight="false" outlineLevel="0" collapsed="false">
      <c r="I294" s="117"/>
    </row>
    <row r="295" customFormat="false" ht="15" hidden="false" customHeight="false" outlineLevel="0" collapsed="false">
      <c r="I295" s="117"/>
    </row>
    <row r="296" customFormat="false" ht="15" hidden="false" customHeight="false" outlineLevel="0" collapsed="false">
      <c r="I296" s="117"/>
    </row>
    <row r="297" customFormat="false" ht="15" hidden="false" customHeight="false" outlineLevel="0" collapsed="false">
      <c r="I297" s="117"/>
    </row>
    <row r="298" customFormat="false" ht="15" hidden="false" customHeight="false" outlineLevel="0" collapsed="false">
      <c r="I298" s="117"/>
      <c r="M298" s="2"/>
    </row>
    <row r="299" customFormat="false" ht="15" hidden="false" customHeight="false" outlineLevel="0" collapsed="false">
      <c r="I299" s="117"/>
    </row>
    <row r="300" customFormat="false" ht="15" hidden="false" customHeight="false" outlineLevel="0" collapsed="false">
      <c r="I300" s="117"/>
    </row>
    <row r="301" customFormat="false" ht="15" hidden="false" customHeight="false" outlineLevel="0" collapsed="false">
      <c r="I301" s="117"/>
    </row>
    <row r="302" customFormat="false" ht="15" hidden="false" customHeight="false" outlineLevel="0" collapsed="false">
      <c r="I302" s="118"/>
    </row>
    <row r="303" customFormat="false" ht="15" hidden="false" customHeight="false" outlineLevel="0" collapsed="false">
      <c r="I303" s="118"/>
    </row>
    <row r="304" customFormat="false" ht="15" hidden="false" customHeight="false" outlineLevel="0" collapsed="false">
      <c r="I304" s="119"/>
    </row>
    <row r="305" customFormat="false" ht="15" hidden="false" customHeight="false" outlineLevel="0" collapsed="false">
      <c r="I305" s="119"/>
    </row>
    <row r="306" customFormat="false" ht="15" hidden="false" customHeight="false" outlineLevel="0" collapsed="false">
      <c r="I306" s="119"/>
    </row>
    <row r="307" customFormat="false" ht="15" hidden="false" customHeight="false" outlineLevel="0" collapsed="false">
      <c r="I307" s="119"/>
    </row>
    <row r="308" customFormat="false" ht="15" hidden="false" customHeight="false" outlineLevel="0" collapsed="false">
      <c r="I308" s="119"/>
    </row>
    <row r="309" customFormat="false" ht="15" hidden="false" customHeight="false" outlineLevel="0" collapsed="false">
      <c r="I309" s="119"/>
    </row>
    <row r="310" customFormat="false" ht="15" hidden="false" customHeight="false" outlineLevel="0" collapsed="false">
      <c r="I310" s="119"/>
    </row>
    <row r="311" customFormat="false" ht="15" hidden="false" customHeight="false" outlineLevel="0" collapsed="false">
      <c r="I311" s="119"/>
    </row>
    <row r="312" customFormat="false" ht="15" hidden="false" customHeight="false" outlineLevel="0" collapsed="false">
      <c r="I312" s="119"/>
    </row>
  </sheetData>
  <mergeCells count="6">
    <mergeCell ref="A9:L9"/>
    <mergeCell ref="A11:A12"/>
    <mergeCell ref="B11:F11"/>
    <mergeCell ref="G11:H11"/>
    <mergeCell ref="I11:I12"/>
    <mergeCell ref="J11:L11"/>
  </mergeCells>
  <printOptions headings="false" gridLines="false" gridLinesSet="true" horizontalCentered="false" verticalCentered="false"/>
  <pageMargins left="0.669444444444445" right="0.157638888888889" top="0.196527777777778" bottom="0.275694444444444" header="0.511811023622047" footer="0.157638888888889"/>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9" man="true" max="16383" min="0"/>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40Z</dcterms:created>
  <dc:creator>Alekseenko</dc:creator>
  <dc:description/>
  <dc:language>en-US</dc:language>
  <cp:lastModifiedBy>Виталий Анатольевич Алексеенко</cp:lastModifiedBy>
  <cp:lastPrinted>2022-11-06T06:08:49Z</cp:lastPrinted>
  <dcterms:modified xsi:type="dcterms:W3CDTF">2022-12-29T03:57:02Z</dcterms:modified>
  <cp:revision>0</cp:revision>
  <dc:subject/>
  <dc:title/>
</cp:coreProperties>
</file>