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Пяси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 Распределение  промышленных квот добычи  (вылова) водных биоресурсов  между пользователями по бассейну реки Пясина Таймырского Долгано-Ненецкого муниципального района на 2012 год.</t>
  </si>
  <si>
    <t xml:space="preserve">№ п/п</t>
  </si>
  <si>
    <t xml:space="preserve">Наименование хозяйства</t>
  </si>
  <si>
    <t xml:space="preserve">Бассейн реки Пясина</t>
  </si>
  <si>
    <t xml:space="preserve">итого по бассейну</t>
  </si>
  <si>
    <t xml:space="preserve">реки</t>
  </si>
  <si>
    <t xml:space="preserve">Итого по рекам</t>
  </si>
  <si>
    <t xml:space="preserve">озера</t>
  </si>
  <si>
    <t xml:space="preserve">Итого по  озерам </t>
  </si>
  <si>
    <t xml:space="preserve">Нельма</t>
  </si>
  <si>
    <t xml:space="preserve">Муксун</t>
  </si>
  <si>
    <t xml:space="preserve">Пелядь</t>
  </si>
  <si>
    <t xml:space="preserve">Чир</t>
  </si>
  <si>
    <t xml:space="preserve">Сиг</t>
  </si>
  <si>
    <t xml:space="preserve">Омуль</t>
  </si>
  <si>
    <t xml:space="preserve">Ряпушка</t>
  </si>
  <si>
    <t xml:space="preserve">Хариус</t>
  </si>
  <si>
    <t xml:space="preserve">Щука</t>
  </si>
  <si>
    <t xml:space="preserve">Налим</t>
  </si>
  <si>
    <t xml:space="preserve">Плотва</t>
  </si>
  <si>
    <t xml:space="preserve">Елец</t>
  </si>
  <si>
    <t xml:space="preserve">Язь</t>
  </si>
  <si>
    <t xml:space="preserve">Окунь</t>
  </si>
  <si>
    <t xml:space="preserve">Ерш</t>
  </si>
  <si>
    <t xml:space="preserve">Тугун</t>
  </si>
  <si>
    <t xml:space="preserve">Карась</t>
  </si>
  <si>
    <t xml:space="preserve">ИП Агеева Н.В.</t>
  </si>
  <si>
    <t xml:space="preserve">ИП Андрюшина Л.Н.</t>
  </si>
  <si>
    <t xml:space="preserve">ИП Беляев А.К</t>
  </si>
  <si>
    <t xml:space="preserve">ИП Губайдуллин Р.Ф.</t>
  </si>
  <si>
    <t xml:space="preserve">ИП Кондратенко В.А.</t>
  </si>
  <si>
    <t xml:space="preserve">ИП Костеркин М.Л.</t>
  </si>
  <si>
    <t xml:space="preserve">ИП Ляуман К.С.</t>
  </si>
  <si>
    <t xml:space="preserve">ИП Носенко А.В.</t>
  </si>
  <si>
    <t xml:space="preserve">ИП Попов М.И.</t>
  </si>
  <si>
    <t xml:space="preserve">ИП Поротов О.В.</t>
  </si>
  <si>
    <t xml:space="preserve">ИП Саратов В.В.</t>
  </si>
  <si>
    <t xml:space="preserve">ИП Шейн Ф.И.</t>
  </si>
  <si>
    <t xml:space="preserve">СРО КМНС "Агапа"</t>
  </si>
  <si>
    <t xml:space="preserve">СРО КМНС "Арылар"</t>
  </si>
  <si>
    <t xml:space="preserve">СПРО Артель "Горбита"</t>
  </si>
  <si>
    <t xml:space="preserve">ОКМН "Мукустур"</t>
  </si>
  <si>
    <t xml:space="preserve">ООО "ЗФ "Антур"</t>
  </si>
  <si>
    <t xml:space="preserve">ООО "ПХ "Пясино"</t>
  </si>
  <si>
    <t xml:space="preserve">ИП Голубцов В.Н.</t>
  </si>
  <si>
    <t xml:space="preserve">ИП Дудко С.А.</t>
  </si>
  <si>
    <t xml:space="preserve">ИП Дегтярева З.Д.</t>
  </si>
  <si>
    <t xml:space="preserve">ИП Кондратьев И.А</t>
  </si>
  <si>
    <t xml:space="preserve">ИП Кореев Ю.Н.</t>
  </si>
  <si>
    <t xml:space="preserve">ИП Кряк А.И.</t>
  </si>
  <si>
    <t xml:space="preserve">ИП Островский Ю.В. </t>
  </si>
  <si>
    <t xml:space="preserve">ИП Попов А.Б.</t>
  </si>
  <si>
    <t xml:space="preserve">ИП Фадеев Л.Б.</t>
  </si>
  <si>
    <t xml:space="preserve">распределено </t>
  </si>
  <si>
    <t xml:space="preserve">лимит </t>
  </si>
  <si>
    <t xml:space="preserve">резер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7" activeCellId="0" sqref="AM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2" width="6.28"/>
    <col collapsed="false" customWidth="true" hidden="false" outlineLevel="0" max="4" min="4" style="2" width="6.41"/>
    <col collapsed="false" customWidth="true" hidden="false" outlineLevel="0" max="5" min="5" style="2" width="5.99"/>
    <col collapsed="false" customWidth="true" hidden="false" outlineLevel="0" max="6" min="6" style="2" width="8.28"/>
    <col collapsed="false" customWidth="true" hidden="false" outlineLevel="0" max="7" min="7" style="2" width="7.56"/>
    <col collapsed="false" customWidth="true" hidden="false" outlineLevel="0" max="8" min="8" style="2" width="5.99"/>
    <col collapsed="false" customWidth="true" hidden="false" outlineLevel="0" max="13" min="9" style="1" width="6.13"/>
    <col collapsed="false" customWidth="true" hidden="false" outlineLevel="0" max="17" min="14" style="1" width="5.28"/>
    <col collapsed="false" customWidth="true" hidden="false" outlineLevel="0" max="18" min="18" style="1" width="8.28"/>
    <col collapsed="false" customWidth="true" hidden="false" outlineLevel="0" max="19" min="19" style="1" width="5.99"/>
    <col collapsed="false" customWidth="true" hidden="false" outlineLevel="0" max="20" min="20" style="1" width="6.28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30" min="25" style="1" width="6.28"/>
    <col collapsed="false" customWidth="true" hidden="false" outlineLevel="0" max="34" min="31" style="1" width="5.28"/>
    <col collapsed="false" customWidth="true" hidden="false" outlineLevel="0" max="35" min="35" style="1" width="8.7"/>
    <col collapsed="false" customWidth="false" hidden="false" outlineLevel="0" max="36" min="36" style="3" width="9.14"/>
    <col collapsed="false" customWidth="false" hidden="false" outlineLevel="0" max="257" min="37" style="2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1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1"/>
    </row>
    <row r="4" customFormat="false" ht="12.75" hidden="false" customHeight="fals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true" outlineLevel="0" collapsed="false">
      <c r="A5" s="6" t="s">
        <v>1</v>
      </c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4</v>
      </c>
    </row>
    <row r="6" customFormat="false" ht="13.5" hidden="false" customHeight="true" outlineLevel="0" collapsed="false">
      <c r="A6" s="6"/>
      <c r="B6" s="7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8" t="s">
        <v>7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12" t="s">
        <v>8</v>
      </c>
      <c r="AJ6" s="9"/>
    </row>
    <row r="7" customFormat="false" ht="46.5" hidden="false" customHeight="false" outlineLevel="0" collapsed="false">
      <c r="A7" s="6"/>
      <c r="B7" s="7"/>
      <c r="C7" s="13" t="s">
        <v>9</v>
      </c>
      <c r="D7" s="14" t="s">
        <v>10</v>
      </c>
      <c r="E7" s="13" t="s">
        <v>11</v>
      </c>
      <c r="F7" s="14" t="s">
        <v>12</v>
      </c>
      <c r="G7" s="15" t="s">
        <v>13</v>
      </c>
      <c r="H7" s="16" t="s">
        <v>14</v>
      </c>
      <c r="I7" s="17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9" t="s">
        <v>23</v>
      </c>
      <c r="R7" s="11"/>
      <c r="S7" s="20" t="s">
        <v>9</v>
      </c>
      <c r="T7" s="21" t="s">
        <v>10</v>
      </c>
      <c r="U7" s="21" t="s">
        <v>11</v>
      </c>
      <c r="V7" s="21" t="s">
        <v>12</v>
      </c>
      <c r="W7" s="22" t="s">
        <v>13</v>
      </c>
      <c r="X7" s="23" t="s">
        <v>24</v>
      </c>
      <c r="Y7" s="24" t="s">
        <v>15</v>
      </c>
      <c r="Z7" s="25" t="s">
        <v>16</v>
      </c>
      <c r="AA7" s="26" t="s">
        <v>17</v>
      </c>
      <c r="AB7" s="25" t="s">
        <v>18</v>
      </c>
      <c r="AC7" s="27" t="s">
        <v>22</v>
      </c>
      <c r="AD7" s="25" t="s">
        <v>19</v>
      </c>
      <c r="AE7" s="25" t="s">
        <v>25</v>
      </c>
      <c r="AF7" s="28" t="s">
        <v>20</v>
      </c>
      <c r="AG7" s="29" t="s">
        <v>23</v>
      </c>
      <c r="AH7" s="27" t="s">
        <v>21</v>
      </c>
      <c r="AI7" s="12"/>
      <c r="AJ7" s="9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</row>
    <row r="8" customFormat="false" ht="12.75" hidden="false" customHeight="false" outlineLevel="0" collapsed="false">
      <c r="A8" s="31" t="n">
        <v>1</v>
      </c>
      <c r="B8" s="32" t="n">
        <v>2</v>
      </c>
      <c r="C8" s="33" t="n">
        <v>3</v>
      </c>
      <c r="D8" s="34" t="n">
        <v>4</v>
      </c>
      <c r="E8" s="34" t="n">
        <v>5</v>
      </c>
      <c r="F8" s="34" t="n">
        <v>6</v>
      </c>
      <c r="G8" s="35" t="n">
        <v>7</v>
      </c>
      <c r="H8" s="36" t="n">
        <v>8</v>
      </c>
      <c r="I8" s="33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5" t="n">
        <v>17</v>
      </c>
      <c r="R8" s="31" t="n">
        <v>18</v>
      </c>
      <c r="S8" s="37" t="n">
        <v>19</v>
      </c>
      <c r="T8" s="35" t="n">
        <v>20</v>
      </c>
      <c r="U8" s="35" t="n">
        <v>21</v>
      </c>
      <c r="V8" s="35" t="n">
        <v>22</v>
      </c>
      <c r="W8" s="34" t="n">
        <v>23</v>
      </c>
      <c r="X8" s="36" t="n">
        <v>24</v>
      </c>
      <c r="Y8" s="38" t="n">
        <v>25</v>
      </c>
      <c r="Z8" s="34" t="n">
        <v>26</v>
      </c>
      <c r="AA8" s="34" t="n">
        <v>27</v>
      </c>
      <c r="AB8" s="34" t="n">
        <v>28</v>
      </c>
      <c r="AC8" s="34" t="n">
        <v>29</v>
      </c>
      <c r="AD8" s="34" t="n">
        <v>30</v>
      </c>
      <c r="AE8" s="34" t="n">
        <v>31</v>
      </c>
      <c r="AF8" s="34" t="n">
        <v>32</v>
      </c>
      <c r="AG8" s="34" t="n">
        <v>33</v>
      </c>
      <c r="AH8" s="35" t="n">
        <v>34</v>
      </c>
      <c r="AI8" s="39" t="n">
        <v>35</v>
      </c>
      <c r="AJ8" s="40" t="n">
        <v>36</v>
      </c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12.75" hidden="false" customHeight="false" outlineLevel="0" collapsed="false">
      <c r="A9" s="41" t="n">
        <v>1</v>
      </c>
      <c r="B9" s="42" t="s">
        <v>26</v>
      </c>
      <c r="C9" s="43"/>
      <c r="D9" s="44"/>
      <c r="E9" s="44"/>
      <c r="F9" s="44"/>
      <c r="G9" s="45"/>
      <c r="H9" s="46"/>
      <c r="I9" s="47"/>
      <c r="J9" s="48"/>
      <c r="K9" s="48"/>
      <c r="L9" s="48"/>
      <c r="M9" s="48"/>
      <c r="N9" s="48"/>
      <c r="O9" s="48"/>
      <c r="P9" s="48"/>
      <c r="Q9" s="49"/>
      <c r="R9" s="50"/>
      <c r="S9" s="51"/>
      <c r="T9" s="52"/>
      <c r="U9" s="52" t="n">
        <v>6</v>
      </c>
      <c r="V9" s="52" t="n">
        <v>15</v>
      </c>
      <c r="W9" s="53" t="n">
        <v>15</v>
      </c>
      <c r="X9" s="54"/>
      <c r="Y9" s="55"/>
      <c r="Z9" s="48"/>
      <c r="AA9" s="56" t="n">
        <v>2</v>
      </c>
      <c r="AB9" s="53" t="n">
        <v>2</v>
      </c>
      <c r="AC9" s="48"/>
      <c r="AD9" s="48"/>
      <c r="AE9" s="48"/>
      <c r="AF9" s="48"/>
      <c r="AG9" s="57"/>
      <c r="AH9" s="57"/>
      <c r="AI9" s="58" t="n">
        <f aca="false">SUM(S9:AH9)</f>
        <v>40</v>
      </c>
      <c r="AJ9" s="59" t="n">
        <f aca="false">R9+AI9</f>
        <v>40</v>
      </c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12.75" hidden="false" customHeight="false" outlineLevel="0" collapsed="false">
      <c r="A10" s="60" t="n">
        <v>2</v>
      </c>
      <c r="B10" s="42" t="s">
        <v>27</v>
      </c>
      <c r="C10" s="61"/>
      <c r="D10" s="62"/>
      <c r="E10" s="62"/>
      <c r="F10" s="62"/>
      <c r="G10" s="63"/>
      <c r="H10" s="64"/>
      <c r="I10" s="65"/>
      <c r="J10" s="66"/>
      <c r="K10" s="66"/>
      <c r="L10" s="66"/>
      <c r="M10" s="66"/>
      <c r="N10" s="66"/>
      <c r="O10" s="66"/>
      <c r="P10" s="66"/>
      <c r="Q10" s="67"/>
      <c r="R10" s="60"/>
      <c r="S10" s="68"/>
      <c r="T10" s="69"/>
      <c r="U10" s="69" t="n">
        <v>10</v>
      </c>
      <c r="V10" s="69" t="n">
        <v>10</v>
      </c>
      <c r="W10" s="66" t="n">
        <v>10</v>
      </c>
      <c r="X10" s="67"/>
      <c r="Y10" s="70"/>
      <c r="Z10" s="66"/>
      <c r="AA10" s="70" t="n">
        <v>10</v>
      </c>
      <c r="AB10" s="66" t="n">
        <v>10</v>
      </c>
      <c r="AC10" s="71"/>
      <c r="AD10" s="71"/>
      <c r="AE10" s="71"/>
      <c r="AF10" s="71"/>
      <c r="AG10" s="72"/>
      <c r="AH10" s="72"/>
      <c r="AI10" s="60" t="n">
        <f aca="false">SUM(S10:AH10)</f>
        <v>50</v>
      </c>
      <c r="AJ10" s="59" t="n">
        <f aca="false">R10+AI10</f>
        <v>50</v>
      </c>
    </row>
    <row r="11" customFormat="false" ht="12.75" hidden="false" customHeight="false" outlineLevel="0" collapsed="false">
      <c r="A11" s="60" t="n">
        <v>3</v>
      </c>
      <c r="B11" s="42" t="s">
        <v>28</v>
      </c>
      <c r="C11" s="73"/>
      <c r="D11" s="66"/>
      <c r="E11" s="66"/>
      <c r="F11" s="66" t="n">
        <v>7</v>
      </c>
      <c r="G11" s="69" t="n">
        <v>4</v>
      </c>
      <c r="H11" s="67" t="n">
        <v>4</v>
      </c>
      <c r="I11" s="65"/>
      <c r="J11" s="66"/>
      <c r="K11" s="66" t="n">
        <v>2</v>
      </c>
      <c r="L11" s="66" t="n">
        <v>11</v>
      </c>
      <c r="M11" s="66"/>
      <c r="N11" s="66"/>
      <c r="O11" s="66"/>
      <c r="P11" s="66"/>
      <c r="Q11" s="67"/>
      <c r="R11" s="60" t="n">
        <f aca="false">SUM(C11:Q11)</f>
        <v>28</v>
      </c>
      <c r="S11" s="68"/>
      <c r="T11" s="69"/>
      <c r="U11" s="69"/>
      <c r="V11" s="69" t="n">
        <v>6</v>
      </c>
      <c r="W11" s="66" t="n">
        <v>10</v>
      </c>
      <c r="X11" s="67"/>
      <c r="Y11" s="70" t="n">
        <v>32</v>
      </c>
      <c r="Z11" s="66"/>
      <c r="AA11" s="70" t="n">
        <v>4.5</v>
      </c>
      <c r="AB11" s="66" t="n">
        <v>33</v>
      </c>
      <c r="AC11" s="71"/>
      <c r="AD11" s="71"/>
      <c r="AE11" s="71"/>
      <c r="AF11" s="71"/>
      <c r="AG11" s="72"/>
      <c r="AH11" s="72"/>
      <c r="AI11" s="60" t="n">
        <f aca="false">SUM(S11:AH11)</f>
        <v>85.5</v>
      </c>
      <c r="AJ11" s="59" t="n">
        <f aca="false">R11+AI11</f>
        <v>113.5</v>
      </c>
    </row>
    <row r="12" customFormat="false" ht="12.75" hidden="false" customHeight="false" outlineLevel="0" collapsed="false">
      <c r="A12" s="60" t="n">
        <v>4</v>
      </c>
      <c r="B12" s="42" t="s">
        <v>29</v>
      </c>
      <c r="C12" s="61"/>
      <c r="D12" s="62"/>
      <c r="E12" s="62"/>
      <c r="F12" s="62"/>
      <c r="G12" s="63"/>
      <c r="H12" s="64"/>
      <c r="I12" s="74"/>
      <c r="J12" s="71"/>
      <c r="K12" s="71"/>
      <c r="L12" s="71"/>
      <c r="M12" s="71"/>
      <c r="N12" s="71"/>
      <c r="O12" s="71"/>
      <c r="P12" s="71"/>
      <c r="Q12" s="75"/>
      <c r="R12" s="50"/>
      <c r="S12" s="68"/>
      <c r="T12" s="69"/>
      <c r="U12" s="69" t="n">
        <v>5</v>
      </c>
      <c r="V12" s="69" t="n">
        <v>6</v>
      </c>
      <c r="W12" s="66" t="n">
        <v>10</v>
      </c>
      <c r="X12" s="67"/>
      <c r="Y12" s="70" t="n">
        <v>32</v>
      </c>
      <c r="Z12" s="71"/>
      <c r="AA12" s="70" t="n">
        <v>4.5</v>
      </c>
      <c r="AB12" s="66" t="n">
        <v>33</v>
      </c>
      <c r="AC12" s="71"/>
      <c r="AD12" s="71"/>
      <c r="AE12" s="71"/>
      <c r="AF12" s="71"/>
      <c r="AG12" s="72"/>
      <c r="AH12" s="72"/>
      <c r="AI12" s="60" t="n">
        <f aca="false">SUM(S12:AH12)</f>
        <v>90.5</v>
      </c>
      <c r="AJ12" s="59" t="n">
        <f aca="false">R12+AI12</f>
        <v>90.5</v>
      </c>
    </row>
    <row r="13" customFormat="false" ht="12.75" hidden="false" customHeight="false" outlineLevel="0" collapsed="false">
      <c r="A13" s="60" t="n">
        <v>5</v>
      </c>
      <c r="B13" s="42" t="s">
        <v>30</v>
      </c>
      <c r="C13" s="61"/>
      <c r="D13" s="62"/>
      <c r="E13" s="62"/>
      <c r="F13" s="62"/>
      <c r="G13" s="63"/>
      <c r="H13" s="64"/>
      <c r="I13" s="65"/>
      <c r="J13" s="66"/>
      <c r="K13" s="66"/>
      <c r="L13" s="66"/>
      <c r="M13" s="66"/>
      <c r="N13" s="66"/>
      <c r="O13" s="66"/>
      <c r="P13" s="66"/>
      <c r="Q13" s="67"/>
      <c r="R13" s="60"/>
      <c r="S13" s="68"/>
      <c r="T13" s="69"/>
      <c r="U13" s="69" t="n">
        <v>2</v>
      </c>
      <c r="V13" s="69" t="n">
        <v>3</v>
      </c>
      <c r="W13" s="66" t="n">
        <v>3</v>
      </c>
      <c r="X13" s="67"/>
      <c r="Y13" s="70" t="n">
        <v>1.5</v>
      </c>
      <c r="Z13" s="66" t="n">
        <v>2</v>
      </c>
      <c r="AA13" s="70" t="n">
        <v>3</v>
      </c>
      <c r="AB13" s="66" t="n">
        <v>2</v>
      </c>
      <c r="AC13" s="66"/>
      <c r="AD13" s="66" t="n">
        <v>1</v>
      </c>
      <c r="AE13" s="66"/>
      <c r="AF13" s="66"/>
      <c r="AG13" s="69"/>
      <c r="AH13" s="69"/>
      <c r="AI13" s="60" t="n">
        <f aca="false">SUM(S13:AH13)</f>
        <v>17.5</v>
      </c>
      <c r="AJ13" s="59" t="n">
        <f aca="false">R13+AI13</f>
        <v>17.5</v>
      </c>
    </row>
    <row r="14" customFormat="false" ht="12.75" hidden="false" customHeight="false" outlineLevel="0" collapsed="false">
      <c r="A14" s="60" t="n">
        <v>6</v>
      </c>
      <c r="B14" s="42" t="s">
        <v>31</v>
      </c>
      <c r="C14" s="61"/>
      <c r="D14" s="62"/>
      <c r="E14" s="66" t="n">
        <v>3</v>
      </c>
      <c r="F14" s="66" t="n">
        <v>7.95</v>
      </c>
      <c r="G14" s="69" t="n">
        <v>4.62</v>
      </c>
      <c r="H14" s="67" t="n">
        <v>4</v>
      </c>
      <c r="I14" s="65"/>
      <c r="J14" s="66" t="n">
        <v>1</v>
      </c>
      <c r="K14" s="66" t="n">
        <v>2</v>
      </c>
      <c r="L14" s="66" t="n">
        <v>11</v>
      </c>
      <c r="M14" s="66"/>
      <c r="N14" s="66"/>
      <c r="O14" s="66"/>
      <c r="P14" s="66"/>
      <c r="Q14" s="67"/>
      <c r="R14" s="60" t="n">
        <f aca="false">SUM(C14:Q14)</f>
        <v>33.57</v>
      </c>
      <c r="S14" s="68"/>
      <c r="T14" s="69"/>
      <c r="U14" s="69" t="n">
        <v>5.93</v>
      </c>
      <c r="V14" s="69" t="n">
        <v>5.4</v>
      </c>
      <c r="W14" s="66" t="n">
        <v>11</v>
      </c>
      <c r="X14" s="67"/>
      <c r="Y14" s="70" t="n">
        <v>31.5</v>
      </c>
      <c r="Z14" s="66" t="n">
        <v>20</v>
      </c>
      <c r="AA14" s="70" t="n">
        <v>4.96</v>
      </c>
      <c r="AB14" s="66" t="n">
        <v>33.92</v>
      </c>
      <c r="AC14" s="66"/>
      <c r="AD14" s="66"/>
      <c r="AE14" s="66"/>
      <c r="AF14" s="66"/>
      <c r="AG14" s="69"/>
      <c r="AH14" s="69"/>
      <c r="AI14" s="60" t="n">
        <f aca="false">SUM(S14:AH14)</f>
        <v>112.71</v>
      </c>
      <c r="AJ14" s="59" t="n">
        <f aca="false">R14+AI14</f>
        <v>146.28</v>
      </c>
    </row>
    <row r="15" customFormat="false" ht="12.75" hidden="false" customHeight="false" outlineLevel="0" collapsed="false">
      <c r="A15" s="60" t="n">
        <v>7</v>
      </c>
      <c r="B15" s="42" t="s">
        <v>32</v>
      </c>
      <c r="C15" s="61"/>
      <c r="D15" s="62"/>
      <c r="E15" s="66"/>
      <c r="F15" s="66"/>
      <c r="G15" s="69"/>
      <c r="H15" s="67"/>
      <c r="I15" s="65"/>
      <c r="J15" s="66"/>
      <c r="K15" s="66"/>
      <c r="L15" s="66"/>
      <c r="M15" s="66"/>
      <c r="N15" s="66"/>
      <c r="O15" s="66"/>
      <c r="P15" s="66"/>
      <c r="Q15" s="67"/>
      <c r="R15" s="60"/>
      <c r="S15" s="68"/>
      <c r="T15" s="69"/>
      <c r="U15" s="69" t="n">
        <v>5</v>
      </c>
      <c r="V15" s="69" t="n">
        <v>15</v>
      </c>
      <c r="W15" s="66" t="n">
        <v>10</v>
      </c>
      <c r="X15" s="67"/>
      <c r="Y15" s="70"/>
      <c r="Z15" s="66" t="n">
        <v>3</v>
      </c>
      <c r="AA15" s="70" t="n">
        <v>10</v>
      </c>
      <c r="AB15" s="66" t="n">
        <v>10</v>
      </c>
      <c r="AC15" s="66"/>
      <c r="AD15" s="66"/>
      <c r="AE15" s="66"/>
      <c r="AF15" s="66"/>
      <c r="AG15" s="69"/>
      <c r="AH15" s="69"/>
      <c r="AI15" s="60" t="n">
        <f aca="false">SUM(S15:AH15)</f>
        <v>53</v>
      </c>
      <c r="AJ15" s="59" t="n">
        <f aca="false">R15+AI15</f>
        <v>53</v>
      </c>
    </row>
    <row r="16" customFormat="false" ht="12.75" hidden="false" customHeight="false" outlineLevel="0" collapsed="false">
      <c r="A16" s="60" t="n">
        <v>8</v>
      </c>
      <c r="B16" s="76" t="s">
        <v>33</v>
      </c>
      <c r="C16" s="77"/>
      <c r="D16" s="78"/>
      <c r="E16" s="78" t="n">
        <v>1</v>
      </c>
      <c r="F16" s="78" t="n">
        <v>7</v>
      </c>
      <c r="G16" s="79" t="n">
        <v>4</v>
      </c>
      <c r="H16" s="80"/>
      <c r="I16" s="65"/>
      <c r="J16" s="66"/>
      <c r="K16" s="66" t="n">
        <v>2</v>
      </c>
      <c r="L16" s="66"/>
      <c r="M16" s="66"/>
      <c r="N16" s="66"/>
      <c r="O16" s="66"/>
      <c r="P16" s="66"/>
      <c r="Q16" s="67"/>
      <c r="R16" s="60" t="n">
        <f aca="false">SUM(C16:Q16)</f>
        <v>14</v>
      </c>
      <c r="S16" s="68"/>
      <c r="T16" s="69"/>
      <c r="U16" s="69" t="n">
        <v>5</v>
      </c>
      <c r="V16" s="69" t="n">
        <v>6</v>
      </c>
      <c r="W16" s="66" t="n">
        <v>6.92</v>
      </c>
      <c r="X16" s="67"/>
      <c r="Y16" s="70"/>
      <c r="Z16" s="66"/>
      <c r="AA16" s="70" t="n">
        <v>5</v>
      </c>
      <c r="AB16" s="71"/>
      <c r="AC16" s="71"/>
      <c r="AD16" s="71"/>
      <c r="AE16" s="71"/>
      <c r="AF16" s="71"/>
      <c r="AG16" s="72"/>
      <c r="AH16" s="72"/>
      <c r="AI16" s="60" t="n">
        <f aca="false">SUM(S16:AH16)</f>
        <v>22.92</v>
      </c>
      <c r="AJ16" s="59" t="n">
        <f aca="false">R16+AI16</f>
        <v>36.92</v>
      </c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false" outlineLevel="0" collapsed="false">
      <c r="A17" s="60" t="n">
        <v>9</v>
      </c>
      <c r="B17" s="42" t="s">
        <v>34</v>
      </c>
      <c r="C17" s="61"/>
      <c r="D17" s="62"/>
      <c r="E17" s="62"/>
      <c r="F17" s="62"/>
      <c r="G17" s="63"/>
      <c r="H17" s="64"/>
      <c r="I17" s="74"/>
      <c r="J17" s="71"/>
      <c r="K17" s="71"/>
      <c r="L17" s="71"/>
      <c r="M17" s="71"/>
      <c r="N17" s="71"/>
      <c r="O17" s="71"/>
      <c r="P17" s="71"/>
      <c r="Q17" s="75"/>
      <c r="R17" s="60"/>
      <c r="S17" s="68"/>
      <c r="T17" s="69"/>
      <c r="U17" s="69" t="n">
        <v>1</v>
      </c>
      <c r="V17" s="69" t="n">
        <v>3</v>
      </c>
      <c r="W17" s="66" t="n">
        <v>3</v>
      </c>
      <c r="X17" s="67"/>
      <c r="Y17" s="70"/>
      <c r="Z17" s="66"/>
      <c r="AA17" s="70" t="n">
        <v>2</v>
      </c>
      <c r="AB17" s="66" t="n">
        <v>1</v>
      </c>
      <c r="AC17" s="71"/>
      <c r="AD17" s="71"/>
      <c r="AE17" s="71"/>
      <c r="AF17" s="71"/>
      <c r="AG17" s="72"/>
      <c r="AH17" s="72"/>
      <c r="AI17" s="60" t="n">
        <f aca="false">SUM(S17:AH17)</f>
        <v>10</v>
      </c>
      <c r="AJ17" s="59" t="n">
        <f aca="false">R17+AI17</f>
        <v>10</v>
      </c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false" outlineLevel="0" collapsed="false">
      <c r="A18" s="60" t="n">
        <v>10</v>
      </c>
      <c r="B18" s="42" t="s">
        <v>35</v>
      </c>
      <c r="C18" s="73"/>
      <c r="D18" s="66"/>
      <c r="E18" s="66"/>
      <c r="F18" s="66" t="n">
        <v>8</v>
      </c>
      <c r="G18" s="69" t="n">
        <v>5</v>
      </c>
      <c r="H18" s="67"/>
      <c r="I18" s="74"/>
      <c r="J18" s="71"/>
      <c r="K18" s="71"/>
      <c r="L18" s="71"/>
      <c r="M18" s="71"/>
      <c r="N18" s="71"/>
      <c r="O18" s="71"/>
      <c r="P18" s="71"/>
      <c r="Q18" s="75"/>
      <c r="R18" s="60" t="n">
        <f aca="false">SUM(C18:Q18)</f>
        <v>13</v>
      </c>
      <c r="S18" s="68"/>
      <c r="T18" s="69"/>
      <c r="U18" s="69"/>
      <c r="V18" s="69" t="n">
        <v>8</v>
      </c>
      <c r="W18" s="66" t="n">
        <v>13</v>
      </c>
      <c r="X18" s="67"/>
      <c r="Y18" s="82"/>
      <c r="Z18" s="71"/>
      <c r="AA18" s="70" t="n">
        <v>5</v>
      </c>
      <c r="AB18" s="66" t="n">
        <v>5</v>
      </c>
      <c r="AC18" s="71"/>
      <c r="AD18" s="71"/>
      <c r="AE18" s="71"/>
      <c r="AF18" s="71"/>
      <c r="AG18" s="72"/>
      <c r="AH18" s="72"/>
      <c r="AI18" s="60" t="n">
        <f aca="false">SUM(S18:AH18)</f>
        <v>31</v>
      </c>
      <c r="AJ18" s="59" t="n">
        <f aca="false">R18+AI18</f>
        <v>44</v>
      </c>
    </row>
    <row r="19" customFormat="false" ht="12.75" hidden="false" customHeight="false" outlineLevel="0" collapsed="false">
      <c r="A19" s="60" t="n">
        <v>11</v>
      </c>
      <c r="B19" s="42" t="s">
        <v>36</v>
      </c>
      <c r="C19" s="61"/>
      <c r="D19" s="62"/>
      <c r="E19" s="62"/>
      <c r="F19" s="62"/>
      <c r="G19" s="63"/>
      <c r="H19" s="64"/>
      <c r="I19" s="74"/>
      <c r="J19" s="71"/>
      <c r="K19" s="71"/>
      <c r="L19" s="71"/>
      <c r="M19" s="71"/>
      <c r="N19" s="71"/>
      <c r="O19" s="71"/>
      <c r="P19" s="71"/>
      <c r="Q19" s="75"/>
      <c r="R19" s="60"/>
      <c r="S19" s="68"/>
      <c r="T19" s="69"/>
      <c r="U19" s="69"/>
      <c r="V19" s="69"/>
      <c r="W19" s="66" t="n">
        <v>50</v>
      </c>
      <c r="X19" s="67"/>
      <c r="Y19" s="70" t="n">
        <v>1</v>
      </c>
      <c r="Z19" s="66" t="n">
        <v>5</v>
      </c>
      <c r="AA19" s="70"/>
      <c r="AB19" s="66"/>
      <c r="AC19" s="71"/>
      <c r="AD19" s="71"/>
      <c r="AE19" s="71"/>
      <c r="AF19" s="71"/>
      <c r="AG19" s="72"/>
      <c r="AH19" s="72"/>
      <c r="AI19" s="60" t="n">
        <f aca="false">SUM(S19:AH19)</f>
        <v>56</v>
      </c>
      <c r="AJ19" s="59" t="n">
        <f aca="false">R19+AI19</f>
        <v>56</v>
      </c>
    </row>
    <row r="20" customFormat="false" ht="12.75" hidden="false" customHeight="false" outlineLevel="0" collapsed="false">
      <c r="A20" s="60" t="n">
        <v>12</v>
      </c>
      <c r="B20" s="42" t="s">
        <v>37</v>
      </c>
      <c r="C20" s="73"/>
      <c r="D20" s="66"/>
      <c r="E20" s="66" t="n">
        <v>2</v>
      </c>
      <c r="F20" s="66" t="n">
        <v>10</v>
      </c>
      <c r="G20" s="69" t="n">
        <v>6</v>
      </c>
      <c r="H20" s="67"/>
      <c r="I20" s="65"/>
      <c r="J20" s="66"/>
      <c r="K20" s="66" t="n">
        <v>5</v>
      </c>
      <c r="L20" s="71"/>
      <c r="M20" s="71"/>
      <c r="N20" s="71"/>
      <c r="O20" s="71"/>
      <c r="P20" s="71"/>
      <c r="Q20" s="75"/>
      <c r="R20" s="60" t="n">
        <f aca="false">SUM(C20:Q20)</f>
        <v>23</v>
      </c>
      <c r="S20" s="68"/>
      <c r="T20" s="69"/>
      <c r="U20" s="69"/>
      <c r="V20" s="69"/>
      <c r="W20" s="66"/>
      <c r="X20" s="67"/>
      <c r="Y20" s="82"/>
      <c r="Z20" s="71"/>
      <c r="AA20" s="82"/>
      <c r="AB20" s="71"/>
      <c r="AC20" s="71"/>
      <c r="AD20" s="71"/>
      <c r="AE20" s="71"/>
      <c r="AF20" s="71"/>
      <c r="AG20" s="72"/>
      <c r="AH20" s="72"/>
      <c r="AI20" s="60"/>
      <c r="AJ20" s="59" t="n">
        <f aca="false">R20+AI20</f>
        <v>23</v>
      </c>
    </row>
    <row r="21" customFormat="false" ht="12.75" hidden="false" customHeight="false" outlineLevel="0" collapsed="false">
      <c r="A21" s="60" t="n">
        <v>13</v>
      </c>
      <c r="B21" s="42" t="s">
        <v>38</v>
      </c>
      <c r="C21" s="73"/>
      <c r="D21" s="66" t="n">
        <v>3</v>
      </c>
      <c r="E21" s="66" t="n">
        <v>10.96</v>
      </c>
      <c r="F21" s="66" t="n">
        <v>15</v>
      </c>
      <c r="G21" s="69" t="n">
        <v>20</v>
      </c>
      <c r="H21" s="67"/>
      <c r="I21" s="65" t="n">
        <v>15</v>
      </c>
      <c r="J21" s="71"/>
      <c r="K21" s="66" t="n">
        <v>5.92</v>
      </c>
      <c r="L21" s="66" t="n">
        <v>40</v>
      </c>
      <c r="M21" s="71"/>
      <c r="N21" s="71"/>
      <c r="O21" s="71"/>
      <c r="P21" s="71"/>
      <c r="Q21" s="75"/>
      <c r="R21" s="60" t="n">
        <f aca="false">SUM(C21:Q21)</f>
        <v>109.88</v>
      </c>
      <c r="S21" s="68"/>
      <c r="T21" s="69" t="n">
        <v>3</v>
      </c>
      <c r="U21" s="69"/>
      <c r="V21" s="69" t="n">
        <v>30</v>
      </c>
      <c r="W21" s="66" t="n">
        <v>30</v>
      </c>
      <c r="X21" s="67"/>
      <c r="Y21" s="70" t="n">
        <v>30</v>
      </c>
      <c r="Z21" s="71"/>
      <c r="AA21" s="70" t="n">
        <v>30</v>
      </c>
      <c r="AB21" s="66" t="n">
        <v>30</v>
      </c>
      <c r="AC21" s="71"/>
      <c r="AD21" s="71"/>
      <c r="AE21" s="71"/>
      <c r="AF21" s="71"/>
      <c r="AG21" s="72"/>
      <c r="AH21" s="72"/>
      <c r="AI21" s="60" t="n">
        <f aca="false">SUM(S21:AH21)</f>
        <v>153</v>
      </c>
      <c r="AJ21" s="59" t="n">
        <f aca="false">R21+AI21</f>
        <v>262.88</v>
      </c>
    </row>
    <row r="22" customFormat="false" ht="12.75" hidden="false" customHeight="false" outlineLevel="0" collapsed="false">
      <c r="A22" s="60" t="n">
        <v>14</v>
      </c>
      <c r="B22" s="42" t="s">
        <v>39</v>
      </c>
      <c r="C22" s="73"/>
      <c r="D22" s="66"/>
      <c r="E22" s="66"/>
      <c r="F22" s="66" t="n">
        <v>3</v>
      </c>
      <c r="G22" s="69" t="n">
        <v>3</v>
      </c>
      <c r="H22" s="67"/>
      <c r="I22" s="65" t="n">
        <v>2</v>
      </c>
      <c r="J22" s="71"/>
      <c r="K22" s="66" t="n">
        <v>2</v>
      </c>
      <c r="L22" s="66" t="n">
        <v>10.84</v>
      </c>
      <c r="M22" s="71"/>
      <c r="N22" s="71"/>
      <c r="O22" s="71"/>
      <c r="P22" s="71"/>
      <c r="Q22" s="75"/>
      <c r="R22" s="60" t="n">
        <f aca="false">SUM(C22:Q22)</f>
        <v>20.84</v>
      </c>
      <c r="S22" s="68"/>
      <c r="T22" s="69"/>
      <c r="U22" s="69" t="n">
        <v>5</v>
      </c>
      <c r="V22" s="69" t="n">
        <v>5.5</v>
      </c>
      <c r="W22" s="66" t="n">
        <v>5</v>
      </c>
      <c r="X22" s="67"/>
      <c r="Y22" s="70"/>
      <c r="Z22" s="71"/>
      <c r="AA22" s="70" t="n">
        <v>2</v>
      </c>
      <c r="AB22" s="66"/>
      <c r="AC22" s="71"/>
      <c r="AD22" s="71"/>
      <c r="AE22" s="71"/>
      <c r="AF22" s="71"/>
      <c r="AG22" s="72"/>
      <c r="AH22" s="72"/>
      <c r="AI22" s="60" t="n">
        <f aca="false">SUM(S22:AH22)</f>
        <v>17.5</v>
      </c>
      <c r="AJ22" s="59" t="n">
        <f aca="false">R22+AI22</f>
        <v>38.34</v>
      </c>
    </row>
    <row r="23" customFormat="false" ht="12.75" hidden="false" customHeight="false" outlineLevel="0" collapsed="false">
      <c r="A23" s="60" t="n">
        <v>15</v>
      </c>
      <c r="B23" s="83" t="s">
        <v>40</v>
      </c>
      <c r="C23" s="73"/>
      <c r="D23" s="66"/>
      <c r="E23" s="66"/>
      <c r="F23" s="66" t="n">
        <v>20</v>
      </c>
      <c r="G23" s="69" t="n">
        <v>3</v>
      </c>
      <c r="H23" s="67" t="n">
        <v>20</v>
      </c>
      <c r="I23" s="65"/>
      <c r="J23" s="66"/>
      <c r="K23" s="66"/>
      <c r="L23" s="66"/>
      <c r="M23" s="66"/>
      <c r="N23" s="66"/>
      <c r="O23" s="66"/>
      <c r="P23" s="66"/>
      <c r="Q23" s="67"/>
      <c r="R23" s="60" t="n">
        <f aca="false">SUM(C23:Q23)</f>
        <v>43</v>
      </c>
      <c r="S23" s="68"/>
      <c r="T23" s="69"/>
      <c r="U23" s="69" t="n">
        <v>10</v>
      </c>
      <c r="V23" s="69" t="n">
        <v>10</v>
      </c>
      <c r="W23" s="66" t="n">
        <v>10</v>
      </c>
      <c r="X23" s="67"/>
      <c r="Y23" s="70" t="n">
        <v>5</v>
      </c>
      <c r="Z23" s="66"/>
      <c r="AA23" s="70" t="n">
        <v>1</v>
      </c>
      <c r="AB23" s="66" t="n">
        <v>1</v>
      </c>
      <c r="AC23" s="66"/>
      <c r="AD23" s="66"/>
      <c r="AE23" s="66"/>
      <c r="AF23" s="66"/>
      <c r="AG23" s="69"/>
      <c r="AH23" s="69"/>
      <c r="AI23" s="60" t="n">
        <f aca="false">SUM(S23:AH23)</f>
        <v>37</v>
      </c>
      <c r="AJ23" s="59" t="n">
        <f aca="false">R23+AI23</f>
        <v>80</v>
      </c>
    </row>
    <row r="24" customFormat="false" ht="12.75" hidden="false" customHeight="false" outlineLevel="0" collapsed="false">
      <c r="A24" s="60" t="n">
        <v>16</v>
      </c>
      <c r="B24" s="84" t="s">
        <v>41</v>
      </c>
      <c r="C24" s="61"/>
      <c r="D24" s="62"/>
      <c r="E24" s="62"/>
      <c r="F24" s="62"/>
      <c r="G24" s="63"/>
      <c r="H24" s="46"/>
      <c r="I24" s="47"/>
      <c r="J24" s="71"/>
      <c r="K24" s="71"/>
      <c r="L24" s="71"/>
      <c r="M24" s="71"/>
      <c r="N24" s="71"/>
      <c r="O24" s="71"/>
      <c r="P24" s="71"/>
      <c r="Q24" s="75"/>
      <c r="R24" s="41"/>
      <c r="S24" s="51"/>
      <c r="T24" s="52"/>
      <c r="U24" s="52"/>
      <c r="V24" s="52" t="n">
        <v>20</v>
      </c>
      <c r="W24" s="53" t="n">
        <v>30</v>
      </c>
      <c r="X24" s="54"/>
      <c r="Y24" s="56" t="n">
        <v>20</v>
      </c>
      <c r="Z24" s="71"/>
      <c r="AA24" s="70" t="n">
        <v>15</v>
      </c>
      <c r="AB24" s="66" t="n">
        <v>15</v>
      </c>
      <c r="AC24" s="71"/>
      <c r="AD24" s="71"/>
      <c r="AE24" s="71"/>
      <c r="AF24" s="71"/>
      <c r="AG24" s="57"/>
      <c r="AH24" s="72"/>
      <c r="AI24" s="60" t="n">
        <f aca="false">SUM(S24:AH24)</f>
        <v>100</v>
      </c>
      <c r="AJ24" s="59" t="n">
        <f aca="false">R24+AI24</f>
        <v>100</v>
      </c>
    </row>
    <row r="25" customFormat="false" ht="12.75" hidden="false" customHeight="false" outlineLevel="0" collapsed="false">
      <c r="A25" s="60" t="n">
        <v>17</v>
      </c>
      <c r="B25" s="42" t="s">
        <v>42</v>
      </c>
      <c r="C25" s="73"/>
      <c r="D25" s="66"/>
      <c r="E25" s="66"/>
      <c r="F25" s="66" t="n">
        <v>40</v>
      </c>
      <c r="G25" s="69" t="n">
        <v>10</v>
      </c>
      <c r="H25" s="67"/>
      <c r="I25" s="74"/>
      <c r="J25" s="71"/>
      <c r="K25" s="66" t="n">
        <v>20</v>
      </c>
      <c r="L25" s="66" t="n">
        <v>200</v>
      </c>
      <c r="M25" s="71"/>
      <c r="N25" s="71"/>
      <c r="O25" s="71"/>
      <c r="P25" s="71"/>
      <c r="Q25" s="75"/>
      <c r="R25" s="60" t="n">
        <f aca="false">SUM(C25:Q25)</f>
        <v>270</v>
      </c>
      <c r="S25" s="68"/>
      <c r="T25" s="69"/>
      <c r="U25" s="69" t="n">
        <v>30</v>
      </c>
      <c r="V25" s="69" t="n">
        <v>60</v>
      </c>
      <c r="W25" s="66" t="n">
        <v>50</v>
      </c>
      <c r="X25" s="67"/>
      <c r="Y25" s="70"/>
      <c r="Z25" s="66"/>
      <c r="AA25" s="70" t="n">
        <v>35</v>
      </c>
      <c r="AB25" s="66" t="n">
        <v>5</v>
      </c>
      <c r="AC25" s="66" t="n">
        <v>40</v>
      </c>
      <c r="AD25" s="71"/>
      <c r="AE25" s="71"/>
      <c r="AF25" s="71"/>
      <c r="AG25" s="72"/>
      <c r="AH25" s="72"/>
      <c r="AI25" s="60" t="n">
        <f aca="false">SUM(S25:AH25)</f>
        <v>220</v>
      </c>
      <c r="AJ25" s="59" t="n">
        <f aca="false">R25+AI25</f>
        <v>490</v>
      </c>
    </row>
    <row r="26" customFormat="false" ht="13.5" hidden="false" customHeight="false" outlineLevel="0" collapsed="false">
      <c r="A26" s="85" t="n">
        <v>18</v>
      </c>
      <c r="B26" s="86" t="s">
        <v>43</v>
      </c>
      <c r="C26" s="87"/>
      <c r="D26" s="88" t="n">
        <v>75.9</v>
      </c>
      <c r="E26" s="88"/>
      <c r="F26" s="88" t="n">
        <v>150</v>
      </c>
      <c r="G26" s="89" t="n">
        <v>92</v>
      </c>
      <c r="H26" s="90"/>
      <c r="I26" s="91" t="n">
        <v>112</v>
      </c>
      <c r="J26" s="92" t="n">
        <v>24.64</v>
      </c>
      <c r="K26" s="92" t="n">
        <v>50</v>
      </c>
      <c r="L26" s="92" t="n">
        <v>220</v>
      </c>
      <c r="M26" s="92"/>
      <c r="N26" s="92"/>
      <c r="O26" s="92"/>
      <c r="P26" s="92"/>
      <c r="Q26" s="93"/>
      <c r="R26" s="60" t="n">
        <f aca="false">SUM(C26:Q26)</f>
        <v>724.54</v>
      </c>
      <c r="S26" s="94"/>
      <c r="T26" s="89"/>
      <c r="U26" s="89" t="n">
        <v>100</v>
      </c>
      <c r="V26" s="89" t="n">
        <v>250</v>
      </c>
      <c r="W26" s="88" t="n">
        <v>170</v>
      </c>
      <c r="X26" s="90"/>
      <c r="Y26" s="95" t="n">
        <v>250</v>
      </c>
      <c r="Z26" s="92"/>
      <c r="AA26" s="95" t="n">
        <v>50</v>
      </c>
      <c r="AB26" s="92" t="n">
        <v>10</v>
      </c>
      <c r="AC26" s="92"/>
      <c r="AD26" s="92"/>
      <c r="AE26" s="92"/>
      <c r="AF26" s="92"/>
      <c r="AG26" s="96"/>
      <c r="AH26" s="96"/>
      <c r="AI26" s="85" t="n">
        <f aca="false">SUM(S26:AH26)</f>
        <v>830</v>
      </c>
      <c r="AJ26" s="97" t="n">
        <f aca="false">R26+AI26</f>
        <v>1554.54</v>
      </c>
    </row>
    <row r="27" customFormat="false" ht="12.75" hidden="false" customHeight="false" outlineLevel="0" collapsed="false">
      <c r="A27" s="41" t="n">
        <v>19</v>
      </c>
      <c r="B27" s="98" t="s">
        <v>44</v>
      </c>
      <c r="C27" s="99"/>
      <c r="D27" s="100"/>
      <c r="E27" s="100"/>
      <c r="F27" s="100"/>
      <c r="G27" s="101"/>
      <c r="H27" s="46"/>
      <c r="I27" s="102"/>
      <c r="J27" s="103"/>
      <c r="K27" s="103"/>
      <c r="L27" s="103"/>
      <c r="M27" s="103"/>
      <c r="N27" s="103"/>
      <c r="O27" s="103"/>
      <c r="P27" s="103"/>
      <c r="Q27" s="104"/>
      <c r="R27" s="58"/>
      <c r="S27" s="51"/>
      <c r="T27" s="52"/>
      <c r="U27" s="52"/>
      <c r="V27" s="52" t="n">
        <v>10</v>
      </c>
      <c r="W27" s="53" t="n">
        <v>20</v>
      </c>
      <c r="X27" s="54"/>
      <c r="Y27" s="105"/>
      <c r="Z27" s="103"/>
      <c r="AA27" s="103"/>
      <c r="AB27" s="103"/>
      <c r="AC27" s="103"/>
      <c r="AD27" s="103"/>
      <c r="AE27" s="103"/>
      <c r="AF27" s="103"/>
      <c r="AG27" s="106"/>
      <c r="AH27" s="106"/>
      <c r="AI27" s="41" t="n">
        <f aca="false">SUM(S27:AH27)</f>
        <v>30</v>
      </c>
      <c r="AJ27" s="59" t="n">
        <f aca="false">R27+AI27</f>
        <v>30</v>
      </c>
    </row>
    <row r="28" customFormat="false" ht="12.75" hidden="false" customHeight="false" outlineLevel="0" collapsed="false">
      <c r="A28" s="60" t="n">
        <v>20</v>
      </c>
      <c r="B28" s="42" t="s">
        <v>45</v>
      </c>
      <c r="C28" s="61"/>
      <c r="D28" s="62"/>
      <c r="E28" s="62"/>
      <c r="F28" s="62"/>
      <c r="G28" s="63"/>
      <c r="H28" s="64"/>
      <c r="I28" s="74"/>
      <c r="J28" s="71"/>
      <c r="K28" s="71"/>
      <c r="L28" s="71"/>
      <c r="M28" s="71"/>
      <c r="N28" s="71"/>
      <c r="O28" s="71"/>
      <c r="P28" s="71"/>
      <c r="Q28" s="107"/>
      <c r="R28" s="60"/>
      <c r="S28" s="68"/>
      <c r="T28" s="69"/>
      <c r="U28" s="69"/>
      <c r="V28" s="69" t="n">
        <v>25</v>
      </c>
      <c r="W28" s="66" t="n">
        <v>25</v>
      </c>
      <c r="X28" s="67"/>
      <c r="Y28" s="73" t="n">
        <v>10</v>
      </c>
      <c r="Z28" s="71"/>
      <c r="AA28" s="71"/>
      <c r="AB28" s="71"/>
      <c r="AC28" s="71"/>
      <c r="AD28" s="71"/>
      <c r="AE28" s="71"/>
      <c r="AF28" s="71"/>
      <c r="AG28" s="72"/>
      <c r="AH28" s="72"/>
      <c r="AI28" s="60" t="n">
        <f aca="false">SUM(S28:AH28)</f>
        <v>60</v>
      </c>
      <c r="AJ28" s="59" t="n">
        <f aca="false">R28+AI28</f>
        <v>60</v>
      </c>
    </row>
    <row r="29" customFormat="false" ht="12.75" hidden="false" customHeight="false" outlineLevel="0" collapsed="false">
      <c r="A29" s="60" t="n">
        <v>21</v>
      </c>
      <c r="B29" s="42" t="s">
        <v>46</v>
      </c>
      <c r="C29" s="73"/>
      <c r="D29" s="66" t="n">
        <v>3</v>
      </c>
      <c r="E29" s="66"/>
      <c r="F29" s="66" t="n">
        <v>2</v>
      </c>
      <c r="G29" s="69" t="n">
        <v>3</v>
      </c>
      <c r="H29" s="67"/>
      <c r="I29" s="74"/>
      <c r="J29" s="71"/>
      <c r="K29" s="71"/>
      <c r="L29" s="71"/>
      <c r="M29" s="71"/>
      <c r="N29" s="71"/>
      <c r="O29" s="71"/>
      <c r="P29" s="71"/>
      <c r="Q29" s="107"/>
      <c r="R29" s="60" t="n">
        <f aca="false">SUM(C29:Q29)</f>
        <v>8</v>
      </c>
      <c r="S29" s="68"/>
      <c r="T29" s="69"/>
      <c r="U29" s="69"/>
      <c r="V29" s="69"/>
      <c r="W29" s="66"/>
      <c r="X29" s="67"/>
      <c r="Y29" s="108"/>
      <c r="Z29" s="71"/>
      <c r="AA29" s="71"/>
      <c r="AB29" s="71"/>
      <c r="AC29" s="71"/>
      <c r="AD29" s="71"/>
      <c r="AE29" s="71"/>
      <c r="AF29" s="71"/>
      <c r="AG29" s="72"/>
      <c r="AH29" s="72"/>
      <c r="AI29" s="60"/>
      <c r="AJ29" s="59" t="n">
        <f aca="false">R29+AI29</f>
        <v>8</v>
      </c>
    </row>
    <row r="30" customFormat="false" ht="12.75" hidden="false" customHeight="false" outlineLevel="0" collapsed="false">
      <c r="A30" s="60" t="n">
        <v>22</v>
      </c>
      <c r="B30" s="42" t="s">
        <v>47</v>
      </c>
      <c r="C30" s="61"/>
      <c r="D30" s="62"/>
      <c r="E30" s="62"/>
      <c r="F30" s="62"/>
      <c r="G30" s="63"/>
      <c r="H30" s="64"/>
      <c r="I30" s="74"/>
      <c r="J30" s="71"/>
      <c r="K30" s="71"/>
      <c r="L30" s="71"/>
      <c r="M30" s="71"/>
      <c r="N30" s="71"/>
      <c r="O30" s="71"/>
      <c r="P30" s="71"/>
      <c r="Q30" s="107"/>
      <c r="R30" s="50"/>
      <c r="S30" s="68"/>
      <c r="T30" s="69"/>
      <c r="U30" s="69"/>
      <c r="V30" s="69" t="n">
        <v>20</v>
      </c>
      <c r="W30" s="66" t="n">
        <v>20</v>
      </c>
      <c r="X30" s="67"/>
      <c r="Y30" s="73" t="n">
        <v>10</v>
      </c>
      <c r="Z30" s="71"/>
      <c r="AA30" s="71"/>
      <c r="AB30" s="71"/>
      <c r="AC30" s="71"/>
      <c r="AD30" s="71"/>
      <c r="AE30" s="71"/>
      <c r="AF30" s="71"/>
      <c r="AG30" s="72"/>
      <c r="AH30" s="72"/>
      <c r="AI30" s="60" t="n">
        <f aca="false">SUM(S30:AH30)</f>
        <v>50</v>
      </c>
      <c r="AJ30" s="59" t="n">
        <f aca="false">R30+AI30</f>
        <v>50</v>
      </c>
    </row>
    <row r="31" customFormat="false" ht="12.75" hidden="false" customHeight="false" outlineLevel="0" collapsed="false">
      <c r="A31" s="60" t="n">
        <v>23</v>
      </c>
      <c r="B31" s="42" t="s">
        <v>48</v>
      </c>
      <c r="C31" s="61"/>
      <c r="D31" s="62"/>
      <c r="E31" s="62"/>
      <c r="F31" s="62"/>
      <c r="G31" s="63"/>
      <c r="H31" s="64"/>
      <c r="I31" s="74"/>
      <c r="J31" s="71"/>
      <c r="K31" s="71"/>
      <c r="L31" s="71"/>
      <c r="M31" s="71"/>
      <c r="N31" s="71"/>
      <c r="O31" s="71"/>
      <c r="P31" s="71"/>
      <c r="Q31" s="107"/>
      <c r="R31" s="50"/>
      <c r="S31" s="68"/>
      <c r="T31" s="69"/>
      <c r="U31" s="69"/>
      <c r="V31" s="69" t="n">
        <v>10</v>
      </c>
      <c r="W31" s="66" t="n">
        <v>10</v>
      </c>
      <c r="X31" s="67"/>
      <c r="Y31" s="108"/>
      <c r="Z31" s="71"/>
      <c r="AA31" s="71"/>
      <c r="AB31" s="71"/>
      <c r="AC31" s="71"/>
      <c r="AD31" s="71"/>
      <c r="AE31" s="71"/>
      <c r="AF31" s="71"/>
      <c r="AG31" s="72"/>
      <c r="AH31" s="72"/>
      <c r="AI31" s="60" t="n">
        <f aca="false">SUM(S31:AH31)</f>
        <v>20</v>
      </c>
      <c r="AJ31" s="59" t="n">
        <f aca="false">R31+AI31</f>
        <v>20</v>
      </c>
    </row>
    <row r="32" customFormat="false" ht="12.75" hidden="false" customHeight="false" outlineLevel="0" collapsed="false">
      <c r="A32" s="60" t="n">
        <v>24</v>
      </c>
      <c r="B32" s="42" t="s">
        <v>49</v>
      </c>
      <c r="C32" s="61"/>
      <c r="D32" s="62"/>
      <c r="E32" s="62"/>
      <c r="F32" s="62"/>
      <c r="G32" s="63"/>
      <c r="H32" s="64"/>
      <c r="I32" s="74"/>
      <c r="J32" s="71"/>
      <c r="K32" s="71"/>
      <c r="L32" s="71"/>
      <c r="M32" s="71"/>
      <c r="N32" s="71"/>
      <c r="O32" s="71"/>
      <c r="P32" s="71"/>
      <c r="Q32" s="107"/>
      <c r="R32" s="50"/>
      <c r="S32" s="68"/>
      <c r="T32" s="69"/>
      <c r="U32" s="69"/>
      <c r="V32" s="69" t="n">
        <v>20</v>
      </c>
      <c r="W32" s="66" t="n">
        <v>20</v>
      </c>
      <c r="X32" s="67"/>
      <c r="Y32" s="108"/>
      <c r="Z32" s="71"/>
      <c r="AA32" s="71"/>
      <c r="AB32" s="71"/>
      <c r="AC32" s="71"/>
      <c r="AD32" s="71"/>
      <c r="AE32" s="71"/>
      <c r="AF32" s="71"/>
      <c r="AG32" s="72"/>
      <c r="AH32" s="72"/>
      <c r="AI32" s="60" t="n">
        <f aca="false">SUM(S32:AH32)</f>
        <v>40</v>
      </c>
      <c r="AJ32" s="59" t="n">
        <f aca="false">R32+AI32</f>
        <v>40</v>
      </c>
    </row>
    <row r="33" customFormat="false" ht="12.75" hidden="false" customHeight="false" outlineLevel="0" collapsed="false">
      <c r="A33" s="60" t="n">
        <v>25</v>
      </c>
      <c r="B33" s="109" t="s">
        <v>50</v>
      </c>
      <c r="C33" s="73"/>
      <c r="D33" s="66" t="n">
        <v>8</v>
      </c>
      <c r="E33" s="66"/>
      <c r="F33" s="66"/>
      <c r="G33" s="69" t="n">
        <v>10</v>
      </c>
      <c r="H33" s="67" t="n">
        <v>15</v>
      </c>
      <c r="I33" s="65"/>
      <c r="J33" s="66"/>
      <c r="K33" s="66"/>
      <c r="L33" s="66"/>
      <c r="M33" s="66"/>
      <c r="N33" s="66"/>
      <c r="O33" s="66"/>
      <c r="P33" s="66"/>
      <c r="Q33" s="110"/>
      <c r="R33" s="60" t="n">
        <f aca="false">SUM(C33:Q33)</f>
        <v>33</v>
      </c>
      <c r="S33" s="68"/>
      <c r="T33" s="69"/>
      <c r="U33" s="69"/>
      <c r="V33" s="69"/>
      <c r="W33" s="111"/>
      <c r="X33" s="67"/>
      <c r="Y33" s="108"/>
      <c r="Z33" s="71"/>
      <c r="AA33" s="71"/>
      <c r="AB33" s="71"/>
      <c r="AC33" s="71"/>
      <c r="AD33" s="71"/>
      <c r="AE33" s="71"/>
      <c r="AF33" s="71"/>
      <c r="AG33" s="72"/>
      <c r="AH33" s="72"/>
      <c r="AI33" s="60"/>
      <c r="AJ33" s="59" t="n">
        <f aca="false">R33+AI33</f>
        <v>33</v>
      </c>
    </row>
    <row r="34" customFormat="false" ht="12.75" hidden="false" customHeight="false" outlineLevel="0" collapsed="false">
      <c r="A34" s="60" t="n">
        <v>26</v>
      </c>
      <c r="B34" s="42" t="s">
        <v>51</v>
      </c>
      <c r="C34" s="61"/>
      <c r="D34" s="62"/>
      <c r="E34" s="62"/>
      <c r="F34" s="62"/>
      <c r="G34" s="63"/>
      <c r="H34" s="64"/>
      <c r="I34" s="74"/>
      <c r="J34" s="71"/>
      <c r="K34" s="71"/>
      <c r="L34" s="71"/>
      <c r="M34" s="71"/>
      <c r="N34" s="71"/>
      <c r="O34" s="71"/>
      <c r="P34" s="71"/>
      <c r="Q34" s="107"/>
      <c r="R34" s="50"/>
      <c r="S34" s="68"/>
      <c r="T34" s="69"/>
      <c r="U34" s="69"/>
      <c r="V34" s="69" t="n">
        <v>15</v>
      </c>
      <c r="W34" s="66" t="n">
        <v>10</v>
      </c>
      <c r="X34" s="67"/>
      <c r="Y34" s="108"/>
      <c r="Z34" s="71"/>
      <c r="AA34" s="71"/>
      <c r="AB34" s="71"/>
      <c r="AC34" s="71"/>
      <c r="AD34" s="71"/>
      <c r="AE34" s="71"/>
      <c r="AF34" s="71"/>
      <c r="AG34" s="72"/>
      <c r="AH34" s="72"/>
      <c r="AI34" s="60" t="n">
        <f aca="false">SUM(S34:AH34)</f>
        <v>25</v>
      </c>
      <c r="AJ34" s="59" t="n">
        <f aca="false">R34+AI34</f>
        <v>25</v>
      </c>
    </row>
    <row r="35" customFormat="false" ht="13.5" hidden="false" customHeight="false" outlineLevel="0" collapsed="false">
      <c r="A35" s="85" t="n">
        <v>27</v>
      </c>
      <c r="B35" s="86" t="s">
        <v>52</v>
      </c>
      <c r="C35" s="112"/>
      <c r="D35" s="113"/>
      <c r="E35" s="113"/>
      <c r="F35" s="113"/>
      <c r="G35" s="114"/>
      <c r="H35" s="115"/>
      <c r="I35" s="116"/>
      <c r="J35" s="117"/>
      <c r="K35" s="117"/>
      <c r="L35" s="117"/>
      <c r="M35" s="117"/>
      <c r="N35" s="117"/>
      <c r="O35" s="117"/>
      <c r="P35" s="117"/>
      <c r="Q35" s="118"/>
      <c r="R35" s="119"/>
      <c r="S35" s="120"/>
      <c r="T35" s="96"/>
      <c r="U35" s="96"/>
      <c r="V35" s="96" t="n">
        <v>20</v>
      </c>
      <c r="W35" s="92" t="n">
        <v>30</v>
      </c>
      <c r="X35" s="93"/>
      <c r="Y35" s="87" t="n">
        <v>10</v>
      </c>
      <c r="Z35" s="117"/>
      <c r="AA35" s="117"/>
      <c r="AB35" s="117"/>
      <c r="AC35" s="117"/>
      <c r="AD35" s="117"/>
      <c r="AE35" s="117"/>
      <c r="AF35" s="117"/>
      <c r="AG35" s="121"/>
      <c r="AH35" s="121"/>
      <c r="AI35" s="85" t="n">
        <f aca="false">SUM(S35:AH35)</f>
        <v>60</v>
      </c>
      <c r="AJ35" s="97" t="n">
        <f aca="false">R35+AI35</f>
        <v>60</v>
      </c>
    </row>
    <row r="36" s="139" customFormat="true" ht="13.5" hidden="false" customHeight="false" outlineLevel="0" collapsed="false">
      <c r="A36" s="122" t="s">
        <v>53</v>
      </c>
      <c r="B36" s="122"/>
      <c r="C36" s="123"/>
      <c r="D36" s="124" t="n">
        <f aca="false">SUM(D11:D35)</f>
        <v>89.9</v>
      </c>
      <c r="E36" s="124" t="n">
        <f aca="false">SUM(E11:E35)</f>
        <v>16.96</v>
      </c>
      <c r="F36" s="124" t="n">
        <f aca="false">SUM(F11:F35)</f>
        <v>269.95</v>
      </c>
      <c r="G36" s="125" t="n">
        <f aca="false">SUM(G11:G35)</f>
        <v>164.62</v>
      </c>
      <c r="H36" s="126" t="n">
        <f aca="false">SUM(H11:H35)</f>
        <v>43</v>
      </c>
      <c r="I36" s="127" t="n">
        <f aca="false">SUM(I9:I35)</f>
        <v>129</v>
      </c>
      <c r="J36" s="128" t="n">
        <f aca="false">SUM(J9:J35)</f>
        <v>25.64</v>
      </c>
      <c r="K36" s="128" t="n">
        <f aca="false">SUM(K9:K35)</f>
        <v>88.92</v>
      </c>
      <c r="L36" s="128" t="n">
        <f aca="false">SUM(L9:L35)</f>
        <v>492.84</v>
      </c>
      <c r="M36" s="128"/>
      <c r="N36" s="128"/>
      <c r="O36" s="128"/>
      <c r="P36" s="128"/>
      <c r="Q36" s="129"/>
      <c r="R36" s="130" t="n">
        <f aca="false">SUM(R9:R35)</f>
        <v>1320.83</v>
      </c>
      <c r="S36" s="131" t="n">
        <v>0</v>
      </c>
      <c r="T36" s="132" t="n">
        <f aca="false">SUM(T9:T35)</f>
        <v>3</v>
      </c>
      <c r="U36" s="125" t="n">
        <f aca="false">SUM(U9:U35)</f>
        <v>184.93</v>
      </c>
      <c r="V36" s="133" t="n">
        <f aca="false">SUM(V9:V35)</f>
        <v>572.9</v>
      </c>
      <c r="W36" s="134" t="n">
        <f aca="false">SUM(W9:W35)</f>
        <v>571.92</v>
      </c>
      <c r="X36" s="126" t="n">
        <v>0</v>
      </c>
      <c r="Y36" s="135" t="n">
        <f aca="false">SUM(Y9:Y35)</f>
        <v>433</v>
      </c>
      <c r="Z36" s="128" t="n">
        <f aca="false">SUM(Z9:Z35)</f>
        <v>30</v>
      </c>
      <c r="AA36" s="136" t="n">
        <f aca="false">SUM(AA9:AA35)</f>
        <v>183.96</v>
      </c>
      <c r="AB36" s="128" t="n">
        <f aca="false">SUM(AB9:AB35)</f>
        <v>190.92</v>
      </c>
      <c r="AC36" s="128" t="n">
        <f aca="false">SUM(AC9:AC35)</f>
        <v>40</v>
      </c>
      <c r="AD36" s="128" t="n">
        <f aca="false">SUM(AD9:AD35)</f>
        <v>1</v>
      </c>
      <c r="AE36" s="128"/>
      <c r="AF36" s="128"/>
      <c r="AG36" s="137"/>
      <c r="AH36" s="137"/>
      <c r="AI36" s="97" t="n">
        <f aca="false">SUM(S36:AH36)</f>
        <v>2211.63</v>
      </c>
      <c r="AJ36" s="138" t="n">
        <f aca="false">R36+AI36</f>
        <v>3532.46</v>
      </c>
    </row>
    <row r="37" s="139" customFormat="true" ht="13.5" hidden="false" customHeight="false" outlineLevel="0" collapsed="false">
      <c r="A37" s="122" t="s">
        <v>54</v>
      </c>
      <c r="B37" s="122"/>
      <c r="C37" s="140" t="n">
        <v>1.94</v>
      </c>
      <c r="D37" s="141" t="n">
        <v>89.9</v>
      </c>
      <c r="E37" s="141" t="n">
        <v>16.96</v>
      </c>
      <c r="F37" s="141" t="n">
        <v>269.95</v>
      </c>
      <c r="G37" s="142" t="n">
        <v>164.62</v>
      </c>
      <c r="H37" s="143" t="n">
        <v>43</v>
      </c>
      <c r="I37" s="127" t="n">
        <v>129</v>
      </c>
      <c r="J37" s="141" t="n">
        <v>25.64</v>
      </c>
      <c r="K37" s="141" t="n">
        <v>88.92</v>
      </c>
      <c r="L37" s="141" t="n">
        <v>492.84</v>
      </c>
      <c r="M37" s="141" t="n">
        <v>0.95</v>
      </c>
      <c r="N37" s="141" t="n">
        <v>1</v>
      </c>
      <c r="O37" s="141" t="n">
        <v>1</v>
      </c>
      <c r="P37" s="141" t="n">
        <v>0.96</v>
      </c>
      <c r="Q37" s="144" t="n">
        <v>9</v>
      </c>
      <c r="R37" s="145" t="n">
        <f aca="false">SUM(C37:Q37)</f>
        <v>1335.68</v>
      </c>
      <c r="S37" s="146" t="n">
        <v>3</v>
      </c>
      <c r="T37" s="147" t="n">
        <v>3</v>
      </c>
      <c r="U37" s="148" t="n">
        <v>184.93</v>
      </c>
      <c r="V37" s="149" t="n">
        <v>572.9</v>
      </c>
      <c r="W37" s="150" t="n">
        <v>571.92</v>
      </c>
      <c r="X37" s="151" t="n">
        <v>38</v>
      </c>
      <c r="Y37" s="152" t="n">
        <v>433</v>
      </c>
      <c r="Z37" s="141" t="n">
        <v>37.97</v>
      </c>
      <c r="AA37" s="152" t="n">
        <v>183.96</v>
      </c>
      <c r="AB37" s="141" t="n">
        <v>192.92</v>
      </c>
      <c r="AC37" s="141" t="n">
        <v>48.96</v>
      </c>
      <c r="AD37" s="141" t="n">
        <v>8.95</v>
      </c>
      <c r="AE37" s="141" t="n">
        <v>2</v>
      </c>
      <c r="AF37" s="141" t="n">
        <v>1</v>
      </c>
      <c r="AG37" s="153" t="n">
        <v>10</v>
      </c>
      <c r="AH37" s="142" t="n">
        <v>1</v>
      </c>
      <c r="AI37" s="97" t="n">
        <f aca="false">SUM(S37:AH37)</f>
        <v>2293.51</v>
      </c>
      <c r="AJ37" s="97" t="n">
        <f aca="false">R37+AI37</f>
        <v>3629.19</v>
      </c>
    </row>
    <row r="38" s="139" customFormat="true" ht="13.5" hidden="false" customHeight="false" outlineLevel="0" collapsed="false">
      <c r="A38" s="122" t="s">
        <v>55</v>
      </c>
      <c r="B38" s="122"/>
      <c r="C38" s="123" t="n">
        <v>1.94</v>
      </c>
      <c r="D38" s="124" t="n">
        <v>0</v>
      </c>
      <c r="E38" s="124" t="n">
        <v>0</v>
      </c>
      <c r="F38" s="124" t="n">
        <v>0</v>
      </c>
      <c r="G38" s="137" t="n">
        <v>0</v>
      </c>
      <c r="H38" s="126" t="n">
        <v>0</v>
      </c>
      <c r="I38" s="123" t="n">
        <f aca="false">I37-I36</f>
        <v>0</v>
      </c>
      <c r="J38" s="124" t="n">
        <f aca="false">J37-J36</f>
        <v>0</v>
      </c>
      <c r="K38" s="124" t="n">
        <f aca="false">K37-K36</f>
        <v>0</v>
      </c>
      <c r="L38" s="124" t="n">
        <f aca="false">L37-L36</f>
        <v>0</v>
      </c>
      <c r="M38" s="124" t="n">
        <f aca="false">M37-M36</f>
        <v>0.95</v>
      </c>
      <c r="N38" s="124" t="n">
        <f aca="false">N37-N36</f>
        <v>1</v>
      </c>
      <c r="O38" s="124" t="n">
        <f aca="false">O37-O36</f>
        <v>1</v>
      </c>
      <c r="P38" s="124" t="n">
        <f aca="false">P37-P36</f>
        <v>0.96</v>
      </c>
      <c r="Q38" s="126" t="n">
        <f aca="false">Q37-Q36</f>
        <v>9</v>
      </c>
      <c r="R38" s="130" t="n">
        <f aca="false">SUM(C38:Q38)</f>
        <v>14.85</v>
      </c>
      <c r="S38" s="154" t="n">
        <f aca="false">S37-S36</f>
        <v>3</v>
      </c>
      <c r="T38" s="132" t="n">
        <f aca="false">O12</f>
        <v>0</v>
      </c>
      <c r="U38" s="132" t="n">
        <f aca="false">U37-U36</f>
        <v>0</v>
      </c>
      <c r="V38" s="132" t="n">
        <f aca="false">V37-V36</f>
        <v>0</v>
      </c>
      <c r="W38" s="132" t="n">
        <f aca="false">W37-W36</f>
        <v>0</v>
      </c>
      <c r="X38" s="155" t="n">
        <f aca="false">X37-X36</f>
        <v>38</v>
      </c>
      <c r="Y38" s="135" t="n">
        <f aca="false">Y37-Y36</f>
        <v>0</v>
      </c>
      <c r="Z38" s="124" t="n">
        <f aca="false">Z37-Z36</f>
        <v>7.97</v>
      </c>
      <c r="AA38" s="124" t="n">
        <f aca="false">AA37-AA36</f>
        <v>0</v>
      </c>
      <c r="AB38" s="124" t="n">
        <f aca="false">AB37-AB36</f>
        <v>1.99999999999997</v>
      </c>
      <c r="AC38" s="124" t="n">
        <f aca="false">AC37-AC36</f>
        <v>8.96</v>
      </c>
      <c r="AD38" s="124" t="n">
        <f aca="false">AD37-AD36</f>
        <v>7.95</v>
      </c>
      <c r="AE38" s="124" t="n">
        <f aca="false">AE37-AE36</f>
        <v>2</v>
      </c>
      <c r="AF38" s="124" t="n">
        <f aca="false">AF37-AF36</f>
        <v>1</v>
      </c>
      <c r="AG38" s="124" t="n">
        <f aca="false">AG37-AG36</f>
        <v>10</v>
      </c>
      <c r="AH38" s="137" t="n">
        <f aca="false">AH37-AH36</f>
        <v>1</v>
      </c>
      <c r="AI38" s="138" t="n">
        <f aca="false">AI37-AI36</f>
        <v>81.8799999999997</v>
      </c>
      <c r="AJ38" s="97" t="n">
        <f aca="false">R38+AI38</f>
        <v>96.7299999999997</v>
      </c>
    </row>
    <row r="45" customFormat="false" ht="12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7" customFormat="false" ht="15" hidden="false" customHeight="false" outlineLevel="0" collapsed="false">
      <c r="B47" s="156"/>
      <c r="C47" s="156"/>
      <c r="D47" s="156"/>
      <c r="E47" s="156"/>
      <c r="F47" s="156"/>
      <c r="G47" s="156"/>
      <c r="H47" s="156"/>
    </row>
  </sheetData>
  <mergeCells count="12">
    <mergeCell ref="A1:AI3"/>
    <mergeCell ref="A5:A7"/>
    <mergeCell ref="B5:B7"/>
    <mergeCell ref="C5:AI5"/>
    <mergeCell ref="AJ5:AJ7"/>
    <mergeCell ref="C6:Q6"/>
    <mergeCell ref="R6:R7"/>
    <mergeCell ref="S6:AH6"/>
    <mergeCell ref="AI6:AI7"/>
    <mergeCell ref="A36:B36"/>
    <mergeCell ref="A37:B37"/>
    <mergeCell ref="A38:B3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13T08:56:24Z</cp:lastPrinted>
  <dcterms:modified xsi:type="dcterms:W3CDTF">2012-04-26T01:42:47Z</dcterms:modified>
  <cp:revision>0</cp:revision>
  <dc:subject/>
  <dc:title/>
</cp:coreProperties>
</file>